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 phrae1" sheetId="1" state="visible" r:id="rId2"/>
  </sheets>
  <definedNames>
    <definedName function="false" hidden="false" localSheetId="0" name="_xlnm.Print_Titles" vbProcedure="false">'DATA phrae1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2" uniqueCount="597">
  <si>
    <r>
      <rPr>
        <b val="true"/>
        <sz val="16"/>
        <color rgb="FF000000"/>
        <rFont val="Noto Sans Devanagari"/>
        <family val="2"/>
      </rPr>
      <t xml:space="preserve">ข้อมูลพื้นฐานทางการศึกษาของโรงเรียนในสังกัด ปีการศึกษา </t>
    </r>
    <r>
      <rPr>
        <b val="true"/>
        <sz val="16"/>
        <color rgb="FF000000"/>
        <rFont val="TH SarabunPSK"/>
        <family val="2"/>
      </rPr>
      <t xml:space="preserve">2562  (</t>
    </r>
    <r>
      <rPr>
        <b val="true"/>
        <sz val="16"/>
        <color rgb="FFFF0000"/>
        <rFont val="Noto Sans Devanagari"/>
        <family val="2"/>
      </rPr>
      <t xml:space="preserve">ข้อมูล ณ </t>
    </r>
    <r>
      <rPr>
        <b val="true"/>
        <sz val="16"/>
        <color rgb="FFFF0000"/>
        <rFont val="TH SarabunPSK"/>
        <family val="2"/>
      </rPr>
      <t xml:space="preserve">10  </t>
    </r>
    <r>
      <rPr>
        <b val="true"/>
        <sz val="16"/>
        <color rgb="FFFF0000"/>
        <rFont val="Noto Sans Devanagari"/>
        <family val="2"/>
      </rPr>
      <t xml:space="preserve">มิถุนายน </t>
    </r>
    <r>
      <rPr>
        <b val="true"/>
        <sz val="16"/>
        <color rgb="FFFF0000"/>
        <rFont val="TH SarabunPSK"/>
        <family val="2"/>
      </rPr>
      <t xml:space="preserve">2562) </t>
    </r>
  </si>
  <si>
    <r>
      <rPr>
        <b val="true"/>
        <sz val="16"/>
        <color rgb="FF000000"/>
        <rFont val="Noto Sans Devanagari"/>
        <family val="2"/>
      </rPr>
      <t xml:space="preserve">สำนักงานเขตพื้นที่การศึกษาประถมศึกษาแพร่ เขต </t>
    </r>
    <r>
      <rPr>
        <b val="true"/>
        <sz val="16"/>
        <color rgb="FF000000"/>
        <rFont val="TH SarabunPSK"/>
        <family val="2"/>
      </rPr>
      <t xml:space="preserve">1 </t>
    </r>
  </si>
  <si>
    <r>
      <rPr>
        <b val="true"/>
        <sz val="14"/>
        <color rgb="FFFF0000"/>
        <rFont val="Noto Sans Devanagari"/>
        <family val="2"/>
      </rPr>
      <t xml:space="preserve">ปรับปรุงข้อมูลครู  ณ  </t>
    </r>
    <r>
      <rPr>
        <b val="true"/>
        <sz val="14"/>
        <color rgb="FFFF0000"/>
        <rFont val="TH SarabunPSK"/>
        <family val="2"/>
      </rPr>
      <t xml:space="preserve">21 </t>
    </r>
    <r>
      <rPr>
        <b val="true"/>
        <sz val="14"/>
        <color rgb="FFFF0000"/>
        <rFont val="Noto Sans Devanagari"/>
        <family val="2"/>
      </rPr>
      <t xml:space="preserve">มิ</t>
    </r>
    <r>
      <rPr>
        <b val="true"/>
        <sz val="14"/>
        <color rgb="FFFF0000"/>
        <rFont val="TH SarabunPSK"/>
        <family val="2"/>
      </rPr>
      <t xml:space="preserve">.</t>
    </r>
    <r>
      <rPr>
        <b val="true"/>
        <sz val="14"/>
        <color rgb="FFFF0000"/>
        <rFont val="Noto Sans Devanagari"/>
        <family val="2"/>
      </rPr>
      <t xml:space="preserve">ย</t>
    </r>
    <r>
      <rPr>
        <b val="true"/>
        <sz val="14"/>
        <color rgb="FFFF0000"/>
        <rFont val="TH SarabunPSK"/>
        <family val="2"/>
      </rPr>
      <t xml:space="preserve">. 62</t>
    </r>
  </si>
  <si>
    <t xml:space="preserve">ที่</t>
  </si>
  <si>
    <t xml:space="preserve">รหัส</t>
  </si>
  <si>
    <t xml:space="preserve">โรงเรียน</t>
  </si>
  <si>
    <t xml:space="preserve">สถานะ</t>
  </si>
  <si>
    <t xml:space="preserve">ชื่อผู้บริหาร</t>
  </si>
  <si>
    <t xml:space="preserve">ที่ตั้งสถานศึกษา</t>
  </si>
  <si>
    <t xml:space="preserve">เลขที่</t>
  </si>
  <si>
    <t xml:space="preserve">หมู่ที่</t>
  </si>
  <si>
    <r>
      <rPr>
        <b val="true"/>
        <sz val="14"/>
        <color rgb="FF000000"/>
        <rFont val="Noto Sans Devanagari"/>
        <family val="2"/>
      </rPr>
      <t xml:space="preserve">ซอย</t>
    </r>
    <r>
      <rPr>
        <b val="true"/>
        <sz val="14"/>
        <color rgb="FF000000"/>
        <rFont val="TH SarabunPSK"/>
        <family val="2"/>
      </rPr>
      <t xml:space="preserve">-</t>
    </r>
    <r>
      <rPr>
        <b val="true"/>
        <sz val="14"/>
        <color rgb="FF000000"/>
        <rFont val="Noto Sans Devanagari"/>
        <family val="2"/>
      </rPr>
      <t xml:space="preserve">ถนน</t>
    </r>
  </si>
  <si>
    <t xml:space="preserve">ตำบล</t>
  </si>
  <si>
    <t xml:space="preserve">อำเภอ</t>
  </si>
  <si>
    <t xml:space="preserve">จังหวัด</t>
  </si>
  <si>
    <r>
      <rPr>
        <b val="true"/>
        <sz val="13"/>
        <color rgb="FF000000"/>
        <rFont val="Noto Sans Devanagari"/>
        <family val="2"/>
      </rPr>
      <t xml:space="preserve">โทรศัพท์ร</t>
    </r>
    <r>
      <rPr>
        <b val="true"/>
        <sz val="13"/>
        <color rgb="FF000000"/>
        <rFont val="TH SarabunPSK"/>
        <family val="2"/>
      </rPr>
      <t xml:space="preserve">.</t>
    </r>
    <r>
      <rPr>
        <b val="true"/>
        <sz val="13"/>
        <color rgb="FF000000"/>
        <rFont val="Noto Sans Devanagari"/>
        <family val="2"/>
      </rPr>
      <t xml:space="preserve">ร</t>
    </r>
    <r>
      <rPr>
        <b val="true"/>
        <sz val="13"/>
        <color rgb="FF000000"/>
        <rFont val="TH SarabunPSK"/>
        <family val="2"/>
      </rPr>
      <t xml:space="preserve">.</t>
    </r>
  </si>
  <si>
    <t xml:space="preserve">โทรสาร</t>
  </si>
  <si>
    <t xml:space="preserve">เบอร์โทร</t>
  </si>
  <si>
    <r>
      <rPr>
        <b val="true"/>
        <sz val="11"/>
        <color rgb="FF000000"/>
        <rFont val="Noto Sans Devanagari"/>
        <family val="2"/>
      </rPr>
      <t xml:space="preserve">นักเรียน</t>
    </r>
    <r>
      <rPr>
        <b val="true"/>
        <sz val="11"/>
        <color rgb="FF000000"/>
        <rFont val="TH SarabunPSK"/>
        <family val="2"/>
      </rPr>
      <t xml:space="preserve">10 </t>
    </r>
    <r>
      <rPr>
        <b val="true"/>
        <sz val="11"/>
        <color rgb="FF000000"/>
        <rFont val="Noto Sans Devanagari"/>
        <family val="2"/>
      </rPr>
      <t xml:space="preserve">มิ</t>
    </r>
    <r>
      <rPr>
        <b val="true"/>
        <sz val="11"/>
        <color rgb="FF000000"/>
        <rFont val="TH SarabunPSK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ย</t>
    </r>
    <r>
      <rPr>
        <b val="true"/>
        <sz val="11"/>
        <color rgb="FF000000"/>
        <rFont val="TH SarabunPSK"/>
        <family val="2"/>
      </rPr>
      <t xml:space="preserve">.61</t>
    </r>
  </si>
  <si>
    <t xml:space="preserve">ระยะทาง</t>
  </si>
  <si>
    <t xml:space="preserve">นักเรียน</t>
  </si>
  <si>
    <r>
      <rPr>
        <b val="true"/>
        <sz val="13"/>
        <color rgb="FF000000"/>
        <rFont val="Noto Sans Devanagari"/>
        <family val="2"/>
      </rPr>
      <t xml:space="preserve">ข้อมูลนักเรียน </t>
    </r>
    <r>
      <rPr>
        <b val="true"/>
        <sz val="13"/>
        <color rgb="FF000000"/>
        <rFont val="TH SarabunPSK"/>
        <family val="2"/>
      </rPr>
      <t xml:space="preserve">10 </t>
    </r>
    <r>
      <rPr>
        <b val="true"/>
        <sz val="13"/>
        <color rgb="FF000000"/>
        <rFont val="Noto Sans Devanagari"/>
        <family val="2"/>
      </rPr>
      <t xml:space="preserve">มิถุนายน </t>
    </r>
    <r>
      <rPr>
        <b val="true"/>
        <sz val="13"/>
        <color rgb="FF000000"/>
        <rFont val="TH SarabunPSK"/>
        <family val="2"/>
      </rPr>
      <t xml:space="preserve">2562</t>
    </r>
  </si>
  <si>
    <t xml:space="preserve">ผลต่าง</t>
  </si>
  <si>
    <t xml:space="preserve">ห้อง</t>
  </si>
  <si>
    <r>
      <rPr>
        <b val="true"/>
        <sz val="11"/>
        <color rgb="FF000000"/>
        <rFont val="Noto Sans Devanagari"/>
        <family val="2"/>
      </rPr>
      <t xml:space="preserve">ผู้บริหาร</t>
    </r>
    <r>
      <rPr>
        <b val="true"/>
        <sz val="11"/>
        <color rgb="FF000000"/>
        <rFont val="TH SarabunPSK"/>
        <family val="2"/>
      </rPr>
      <t xml:space="preserve">/</t>
    </r>
    <r>
      <rPr>
        <b val="true"/>
        <sz val="11"/>
        <color rgb="FF000000"/>
        <rFont val="Noto Sans Devanagari"/>
        <family val="2"/>
      </rPr>
      <t xml:space="preserve">ครู</t>
    </r>
  </si>
  <si>
    <t xml:space="preserve">ครูขั้นวิกฤต</t>
  </si>
  <si>
    <r>
      <rPr>
        <b val="true"/>
        <sz val="12"/>
        <color rgb="FF000000"/>
        <rFont val="Noto Sans Devanagari"/>
        <family val="2"/>
      </rPr>
      <t xml:space="preserve">บค</t>
    </r>
    <r>
      <rPr>
        <b val="true"/>
        <sz val="12"/>
        <color rgb="FF000000"/>
        <rFont val="TH SarabunPSK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วิทย์</t>
    </r>
    <r>
      <rPr>
        <b val="true"/>
        <sz val="12"/>
        <color rgb="FF000000"/>
        <rFont val="TH SarabunPSK"/>
        <family val="2"/>
      </rPr>
      <t xml:space="preserve">+</t>
    </r>
    <r>
      <rPr>
        <b val="true"/>
        <sz val="12"/>
        <color rgb="FF000000"/>
        <rFont val="Noto Sans Devanagari"/>
        <family val="2"/>
      </rPr>
      <t xml:space="preserve">คณิต</t>
    </r>
  </si>
  <si>
    <t xml:space="preserve">ประชารัฐ</t>
  </si>
  <si>
    <r>
      <rPr>
        <b val="true"/>
        <sz val="12"/>
        <color rgb="FF000000"/>
        <rFont val="Noto Sans Devanagari"/>
        <family val="2"/>
      </rPr>
      <t xml:space="preserve">ร</t>
    </r>
    <r>
      <rPr>
        <b val="true"/>
        <sz val="12"/>
        <color rgb="FF000000"/>
        <rFont val="TH SarabunPSK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ร</t>
    </r>
    <r>
      <rPr>
        <b val="true"/>
        <sz val="12"/>
        <color rgb="FF000000"/>
        <rFont val="TH SarabunPSK"/>
        <family val="2"/>
      </rPr>
      <t xml:space="preserve">.</t>
    </r>
  </si>
  <si>
    <r>
      <rPr>
        <b val="true"/>
        <sz val="10"/>
        <color rgb="FF000080"/>
        <rFont val="Noto Sans Devanagari"/>
        <family val="2"/>
      </rPr>
      <t xml:space="preserve">ร</t>
    </r>
    <r>
      <rPr>
        <b val="true"/>
        <sz val="10"/>
        <color rgb="FF000080"/>
        <rFont val="TH SarabunPSK"/>
        <family val="2"/>
      </rPr>
      <t xml:space="preserve">.</t>
    </r>
    <r>
      <rPr>
        <b val="true"/>
        <sz val="10"/>
        <color rgb="FF000080"/>
        <rFont val="Noto Sans Devanagari"/>
        <family val="2"/>
      </rPr>
      <t xml:space="preserve">ร</t>
    </r>
    <r>
      <rPr>
        <b val="true"/>
        <sz val="10"/>
        <color rgb="FF000080"/>
        <rFont val="TH SarabunPSK"/>
        <family val="2"/>
      </rPr>
      <t xml:space="preserve">.</t>
    </r>
    <r>
      <rPr>
        <b val="true"/>
        <sz val="10"/>
        <color rgb="FF000080"/>
        <rFont val="Noto Sans Devanagari"/>
        <family val="2"/>
      </rPr>
      <t xml:space="preserve">ดี</t>
    </r>
  </si>
  <si>
    <r>
      <rPr>
        <b val="true"/>
        <sz val="10"/>
        <color rgb="FF000000"/>
        <rFont val="Noto Sans Devanagari"/>
        <family val="2"/>
      </rPr>
      <t xml:space="preserve">ร</t>
    </r>
    <r>
      <rPr>
        <b val="true"/>
        <sz val="10"/>
        <color rgb="FF000000"/>
        <rFont val="TH SarabunPSK"/>
        <family val="2"/>
      </rPr>
      <t xml:space="preserve">.</t>
    </r>
    <r>
      <rPr>
        <b val="true"/>
        <sz val="10"/>
        <color rgb="FF000000"/>
        <rFont val="Noto Sans Devanagari"/>
        <family val="2"/>
      </rPr>
      <t xml:space="preserve">ร</t>
    </r>
    <r>
      <rPr>
        <b val="true"/>
        <sz val="10"/>
        <color rgb="FF000000"/>
        <rFont val="TH SarabunPSK"/>
        <family val="2"/>
      </rPr>
      <t xml:space="preserve">.</t>
    </r>
  </si>
  <si>
    <t xml:space="preserve">แม่เหล็ก</t>
  </si>
  <si>
    <t xml:space="preserve">GIS</t>
  </si>
  <si>
    <t xml:space="preserve">หมายเหตุ</t>
  </si>
  <si>
    <t xml:space="preserve">internet</t>
  </si>
  <si>
    <t xml:space="preserve">โครงการ</t>
  </si>
  <si>
    <t xml:space="preserve">พื้นที่สูง</t>
  </si>
  <si>
    <t xml:space="preserve">ผู้บริหารฯ</t>
  </si>
  <si>
    <r>
      <rPr>
        <b val="true"/>
        <sz val="10"/>
        <color rgb="FF000000"/>
        <rFont val="Noto Sans Devanagari"/>
        <family val="2"/>
      </rPr>
      <t xml:space="preserve">ร</t>
    </r>
    <r>
      <rPr>
        <b val="true"/>
        <sz val="10"/>
        <color rgb="FF000000"/>
        <rFont val="TH SarabunPSK"/>
        <family val="2"/>
      </rPr>
      <t xml:space="preserve">.</t>
    </r>
    <r>
      <rPr>
        <b val="true"/>
        <sz val="10"/>
        <color rgb="FF000000"/>
        <rFont val="Noto Sans Devanagari"/>
        <family val="2"/>
      </rPr>
      <t xml:space="preserve">ร</t>
    </r>
    <r>
      <rPr>
        <b val="true"/>
        <sz val="10"/>
        <color rgb="FF000000"/>
        <rFont val="TH SarabunPSK"/>
        <family val="2"/>
      </rPr>
      <t xml:space="preserve">.-</t>
    </r>
    <r>
      <rPr>
        <b val="true"/>
        <sz val="10"/>
        <color rgb="FF000000"/>
        <rFont val="Noto Sans Devanagari"/>
        <family val="2"/>
      </rPr>
      <t xml:space="preserve">สพป</t>
    </r>
    <r>
      <rPr>
        <b val="true"/>
        <sz val="10"/>
        <color rgb="FF000000"/>
        <rFont val="TH SarabunPSK"/>
        <family val="2"/>
      </rPr>
      <t xml:space="preserve">.</t>
    </r>
  </si>
  <si>
    <r>
      <rPr>
        <b val="true"/>
        <sz val="10"/>
        <color rgb="FF000000"/>
        <rFont val="TH SarabunPSK"/>
        <family val="2"/>
      </rPr>
      <t xml:space="preserve"> 10 </t>
    </r>
    <r>
      <rPr>
        <b val="true"/>
        <sz val="10"/>
        <color rgb="FF000000"/>
        <rFont val="Noto Sans Devanagari"/>
        <family val="2"/>
      </rPr>
      <t xml:space="preserve">มิ</t>
    </r>
    <r>
      <rPr>
        <b val="true"/>
        <sz val="10"/>
        <color rgb="FF000000"/>
        <rFont val="TH SarabunPSK"/>
        <family val="2"/>
      </rPr>
      <t xml:space="preserve">.</t>
    </r>
    <r>
      <rPr>
        <b val="true"/>
        <sz val="10"/>
        <color rgb="FF000000"/>
        <rFont val="Noto Sans Devanagari"/>
        <family val="2"/>
      </rPr>
      <t xml:space="preserve">ย</t>
    </r>
    <r>
      <rPr>
        <b val="true"/>
        <sz val="10"/>
        <color rgb="FF000000"/>
        <rFont val="TH SarabunPSK"/>
        <family val="2"/>
      </rPr>
      <t xml:space="preserve">.61</t>
    </r>
  </si>
  <si>
    <t xml:space="preserve">ก่อน</t>
  </si>
  <si>
    <t xml:space="preserve">ประถม</t>
  </si>
  <si>
    <r>
      <rPr>
        <b val="true"/>
        <sz val="12"/>
        <color rgb="FF000000"/>
        <rFont val="Noto Sans Devanagari"/>
        <family val="2"/>
      </rPr>
      <t xml:space="preserve">ม</t>
    </r>
    <r>
      <rPr>
        <b val="true"/>
        <sz val="12"/>
        <color rgb="FF000000"/>
        <rFont val="TH SarabunPSK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ต้น</t>
    </r>
  </si>
  <si>
    <t xml:space="preserve">รวม</t>
  </si>
  <si>
    <t xml:space="preserve">62-61</t>
  </si>
  <si>
    <r>
      <rPr>
        <b val="true"/>
        <sz val="16"/>
        <color rgb="FF000000"/>
        <rFont val="TH SarabunPSK"/>
        <family val="2"/>
      </rPr>
      <t xml:space="preserve"> 16 </t>
    </r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 61</t>
    </r>
  </si>
  <si>
    <r>
      <rPr>
        <b val="true"/>
        <sz val="11"/>
        <color rgb="FF0066CC"/>
        <rFont val="Noto Sans Devanagari"/>
        <family val="2"/>
      </rPr>
      <t xml:space="preserve">แพร่ </t>
    </r>
    <r>
      <rPr>
        <b val="true"/>
        <sz val="11"/>
        <color rgb="FF0066CC"/>
        <rFont val="TH SarabunPSK"/>
        <family val="2"/>
      </rPr>
      <t xml:space="preserve">1</t>
    </r>
  </si>
  <si>
    <r>
      <rPr>
        <b val="true"/>
        <sz val="11"/>
        <color rgb="FF008000"/>
        <rFont val="Noto Sans Devanagari"/>
        <family val="2"/>
      </rPr>
      <t xml:space="preserve">สพฐ</t>
    </r>
    <r>
      <rPr>
        <b val="true"/>
        <sz val="11"/>
        <color rgb="FF008000"/>
        <rFont val="TH SarabunPSK"/>
        <family val="2"/>
      </rPr>
      <t xml:space="preserve">.</t>
    </r>
  </si>
  <si>
    <t xml:space="preserve">ICU</t>
  </si>
  <si>
    <r>
      <rPr>
        <b val="true"/>
        <sz val="10"/>
        <color rgb="FF000080"/>
        <rFont val="Noto Sans Devanagari"/>
        <family val="2"/>
      </rPr>
      <t xml:space="preserve">ป</t>
    </r>
    <r>
      <rPr>
        <b val="true"/>
        <sz val="10"/>
        <color rgb="FF000080"/>
        <rFont val="TH SarabunPSK"/>
        <family val="2"/>
      </rPr>
      <t xml:space="preserve">.</t>
    </r>
    <r>
      <rPr>
        <b val="true"/>
        <sz val="10"/>
        <color rgb="FF000080"/>
        <rFont val="Noto Sans Devanagari"/>
        <family val="2"/>
      </rPr>
      <t xml:space="preserve">ตำบล</t>
    </r>
  </si>
  <si>
    <t xml:space="preserve">สุจริต</t>
  </si>
  <si>
    <t xml:space="preserve">ดีใกล้บ้าน</t>
  </si>
  <si>
    <t xml:space="preserve">สถานศึกษา</t>
  </si>
  <si>
    <t xml:space="preserve">พระราชดำริ</t>
  </si>
  <si>
    <t xml:space="preserve">ถิ่นทุรกันดาร</t>
  </si>
  <si>
    <r>
      <rPr>
        <sz val="14"/>
        <color rgb="FFFF0000"/>
        <rFont val="Noto Sans Devanagari"/>
        <family val="2"/>
      </rPr>
      <t xml:space="preserve">กลุ่มเครือข่ายการศึกษาช่อแฮนาจักร   </t>
    </r>
    <r>
      <rPr>
        <sz val="14"/>
        <color rgb="FFFF0000"/>
        <rFont val="TH SarabunPSK"/>
        <family val="2"/>
      </rPr>
      <t xml:space="preserve">12  </t>
    </r>
    <r>
      <rPr>
        <sz val="14"/>
        <color rgb="FFFF0000"/>
        <rFont val="Noto Sans Devanagari"/>
        <family val="2"/>
      </rPr>
      <t xml:space="preserve">โรง </t>
    </r>
    <r>
      <rPr>
        <b val="true"/>
        <sz val="14"/>
        <color rgb="FF0066CC"/>
        <rFont val="TH SarabunPSK"/>
        <family val="2"/>
      </rPr>
      <t xml:space="preserve">(</t>
    </r>
    <r>
      <rPr>
        <b val="true"/>
        <sz val="14"/>
        <color rgb="FF0066CC"/>
        <rFont val="Noto Sans Devanagari"/>
        <family val="2"/>
      </rPr>
      <t xml:space="preserve">จัดการเรียนการสอน </t>
    </r>
    <r>
      <rPr>
        <b val="true"/>
        <sz val="14"/>
        <color rgb="FF0066CC"/>
        <rFont val="TH SarabunPSK"/>
        <family val="2"/>
      </rPr>
      <t xml:space="preserve">7 </t>
    </r>
    <r>
      <rPr>
        <b val="true"/>
        <sz val="14"/>
        <color rgb="FF0066CC"/>
        <rFont val="Noto Sans Devanagari"/>
        <family val="2"/>
      </rPr>
      <t xml:space="preserve">โรง</t>
    </r>
    <r>
      <rPr>
        <b val="true"/>
        <sz val="14"/>
        <color rgb="FF0066CC"/>
        <rFont val="TH SarabunPSK"/>
        <family val="2"/>
      </rPr>
      <t xml:space="preserve">)</t>
    </r>
  </si>
  <si>
    <r>
      <rPr>
        <b val="true"/>
        <sz val="14"/>
        <color rgb="FF008000"/>
        <rFont val="Noto Sans Devanagari"/>
        <family val="2"/>
      </rPr>
      <t xml:space="preserve">วัดกาญจนาราม</t>
    </r>
    <r>
      <rPr>
        <b val="true"/>
        <sz val="14"/>
        <color rgb="FF008000"/>
        <rFont val="TH SarabunPSK"/>
        <family val="2"/>
      </rPr>
      <t xml:space="preserve">(</t>
    </r>
    <r>
      <rPr>
        <b val="true"/>
        <sz val="14"/>
        <color rgb="FF008000"/>
        <rFont val="Noto Sans Devanagari"/>
        <family val="2"/>
      </rPr>
      <t xml:space="preserve">ประชาชนูทิศ</t>
    </r>
    <r>
      <rPr>
        <b val="true"/>
        <sz val="14"/>
        <color rgb="FF008000"/>
        <rFont val="TH SarabunPSK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ร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Noto Sans Devanagari"/>
        <family val="2"/>
      </rPr>
      <t xml:space="preserve">ร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Noto Sans Devanagari"/>
        <family val="2"/>
      </rPr>
      <t xml:space="preserve">หลัก</t>
    </r>
  </si>
  <si>
    <t xml:space="preserve">นายพีรวิชญ์   สิริปัญญาแสง</t>
  </si>
  <si>
    <r>
      <rPr>
        <sz val="14"/>
        <color rgb="FF008000"/>
        <rFont val="Noto Sans Devanagari"/>
        <family val="2"/>
      </rPr>
      <t xml:space="preserve">อบต</t>
    </r>
    <r>
      <rPr>
        <sz val="14"/>
        <color rgb="FF008000"/>
        <rFont val="TH SarabunPSK"/>
        <family val="2"/>
      </rPr>
      <t xml:space="preserve">.</t>
    </r>
    <r>
      <rPr>
        <sz val="14"/>
        <color rgb="FF008000"/>
        <rFont val="Noto Sans Devanagari"/>
        <family val="2"/>
      </rPr>
      <t xml:space="preserve">กาญจนา</t>
    </r>
  </si>
  <si>
    <t xml:space="preserve">กาญจนา</t>
  </si>
  <si>
    <t xml:space="preserve">เมืองแพร่</t>
  </si>
  <si>
    <t xml:space="preserve">แพร่</t>
  </si>
  <si>
    <t xml:space="preserve">054-651215</t>
  </si>
  <si>
    <t xml:space="preserve">081-9507275</t>
  </si>
  <si>
    <r>
      <rPr>
        <sz val="14"/>
        <color rgb="FF000000"/>
        <rFont val="Noto Sans Devanagari"/>
        <family val="2"/>
      </rPr>
      <t xml:space="preserve">รุ่น</t>
    </r>
    <r>
      <rPr>
        <sz val="14"/>
        <color rgb="FF000000"/>
        <rFont val="TH SarabunPSK"/>
        <family val="2"/>
      </rPr>
      <t xml:space="preserve">1</t>
    </r>
  </si>
  <si>
    <r>
      <rPr>
        <sz val="11"/>
        <color rgb="FF000000"/>
        <rFont val="Noto Sans Devanagari"/>
        <family val="2"/>
      </rPr>
      <t xml:space="preserve">รุ่น </t>
    </r>
    <r>
      <rPr>
        <sz val="11"/>
        <color rgb="FF000000"/>
        <rFont val="TH SarabunPSK"/>
        <family val="2"/>
      </rPr>
      <t xml:space="preserve">2</t>
    </r>
  </si>
  <si>
    <r>
      <rPr>
        <b val="true"/>
        <sz val="14"/>
        <color rgb="FF000000"/>
        <rFont val="Noto Sans Devanagari"/>
        <family val="2"/>
      </rPr>
      <t xml:space="preserve">โรงเรียน </t>
    </r>
    <r>
      <rPr>
        <b val="true"/>
        <sz val="14"/>
        <color rgb="FF000000"/>
        <rFont val="TH SarabunPSK"/>
        <family val="2"/>
      </rPr>
      <t xml:space="preserve">13  </t>
    </r>
    <r>
      <rPr>
        <b val="true"/>
        <sz val="14"/>
        <color rgb="FF000000"/>
        <rFont val="Noto Sans Devanagari"/>
        <family val="2"/>
      </rPr>
      <t xml:space="preserve">โรงเรียน</t>
    </r>
  </si>
  <si>
    <r>
      <rPr>
        <sz val="14"/>
        <color rgb="FF000000"/>
        <rFont val="Noto Sans Devanagari"/>
        <family val="2"/>
      </rPr>
      <t xml:space="preserve">บ้านหัวฝาย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ประชาสารสงเคราะห์</t>
    </r>
    <r>
      <rPr>
        <sz val="14"/>
        <color rgb="FF000000"/>
        <rFont val="TH SarabunPSK"/>
        <family val="2"/>
      </rPr>
      <t xml:space="preserve">)</t>
    </r>
  </si>
  <si>
    <r>
      <rPr>
        <sz val="11"/>
        <color rgb="FFFF0000"/>
        <rFont val="Noto Sans Devanagari"/>
        <family val="2"/>
      </rPr>
      <t xml:space="preserve">ร</t>
    </r>
    <r>
      <rPr>
        <sz val="11"/>
        <color rgb="FFFF0000"/>
        <rFont val="TH SarabunPSK"/>
        <family val="2"/>
      </rPr>
      <t xml:space="preserve">.</t>
    </r>
    <r>
      <rPr>
        <sz val="11"/>
        <color rgb="FFFF0000"/>
        <rFont val="Noto Sans Devanagari"/>
        <family val="2"/>
      </rPr>
      <t xml:space="preserve">ร</t>
    </r>
    <r>
      <rPr>
        <sz val="11"/>
        <color rgb="FFFF0000"/>
        <rFont val="TH SarabunPSK"/>
        <family val="2"/>
      </rPr>
      <t xml:space="preserve">.</t>
    </r>
    <r>
      <rPr>
        <sz val="11"/>
        <color rgb="FFFF0000"/>
        <rFont val="Noto Sans Devanagari"/>
        <family val="2"/>
      </rPr>
      <t xml:space="preserve">มารวม</t>
    </r>
  </si>
  <si>
    <t xml:space="preserve"> -</t>
  </si>
  <si>
    <r>
      <rPr>
        <sz val="14"/>
        <color rgb="FF000000"/>
        <rFont val="Noto Sans Devanagari"/>
        <family val="2"/>
      </rPr>
      <t xml:space="preserve">บ้านดอนดี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ประชานุกูล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าญจนา</t>
    </r>
  </si>
  <si>
    <t xml:space="preserve">054-624315</t>
  </si>
  <si>
    <r>
      <rPr>
        <sz val="14"/>
        <color rgb="FFFF0000"/>
        <rFont val="Noto Sans Devanagari"/>
        <family val="2"/>
      </rPr>
      <t xml:space="preserve">โรงเรียนรวม   </t>
    </r>
    <r>
      <rPr>
        <sz val="14"/>
        <color rgb="FFFF0000"/>
        <rFont val="TH SarabunPSK"/>
        <family val="2"/>
      </rPr>
      <t xml:space="preserve">5  </t>
    </r>
    <r>
      <rPr>
        <sz val="14"/>
        <color rgb="FFFF0000"/>
        <rFont val="Noto Sans Devanagari"/>
        <family val="2"/>
      </rPr>
      <t xml:space="preserve">โรง</t>
    </r>
  </si>
  <si>
    <r>
      <rPr>
        <sz val="14"/>
        <color rgb="FF000000"/>
        <rFont val="Noto Sans Devanagari"/>
        <family val="2"/>
      </rPr>
      <t xml:space="preserve">บ้านพันเชิง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วงศ์หล้าราษฎร์บำรุง</t>
    </r>
    <r>
      <rPr>
        <sz val="14"/>
        <color rgb="FF000000"/>
        <rFont val="TH SarabunPSK"/>
        <family val="2"/>
      </rPr>
      <t xml:space="preserve">)</t>
    </r>
  </si>
  <si>
    <r>
      <rPr>
        <sz val="13"/>
        <color rgb="FF000000"/>
        <rFont val="Noto Sans Devanagari"/>
        <family val="2"/>
      </rPr>
      <t xml:space="preserve">นายสมภพ มุ้งทอง </t>
    </r>
    <r>
      <rPr>
        <sz val="13"/>
        <color rgb="FFFF0000"/>
        <rFont val="Noto Sans Devanagari"/>
        <family val="2"/>
      </rPr>
      <t xml:space="preserve">ประธานฯ</t>
    </r>
  </si>
  <si>
    <t xml:space="preserve">เทศบาลตำบลช่อแฮ</t>
  </si>
  <si>
    <r>
      <rPr>
        <sz val="14"/>
        <color rgb="FF000000"/>
        <rFont val="Noto Sans Devanagari"/>
        <family val="2"/>
      </rPr>
      <t xml:space="preserve">เทศบาล </t>
    </r>
    <r>
      <rPr>
        <sz val="14"/>
        <color rgb="FF000000"/>
        <rFont val="TH SarabunPSK"/>
        <family val="2"/>
      </rPr>
      <t xml:space="preserve">4</t>
    </r>
  </si>
  <si>
    <t xml:space="preserve">ช่อแฮ</t>
  </si>
  <si>
    <t xml:space="preserve">054-588243</t>
  </si>
  <si>
    <t xml:space="preserve">081-4437624</t>
  </si>
  <si>
    <r>
      <rPr>
        <b val="true"/>
        <sz val="14"/>
        <color rgb="FF00CCFF"/>
        <rFont val="Noto Sans Devanagari"/>
        <family val="2"/>
      </rPr>
      <t xml:space="preserve">เปิดสอน อ</t>
    </r>
    <r>
      <rPr>
        <b val="true"/>
        <sz val="14"/>
        <color rgb="FF00CCFF"/>
        <rFont val="TH SarabunPSK"/>
        <family val="2"/>
      </rPr>
      <t xml:space="preserve">.1 -</t>
    </r>
    <r>
      <rPr>
        <b val="true"/>
        <sz val="14"/>
        <color rgb="FF00CCFF"/>
        <rFont val="Noto Sans Devanagari"/>
        <family val="2"/>
      </rPr>
      <t xml:space="preserve">ป</t>
    </r>
    <r>
      <rPr>
        <b val="true"/>
        <sz val="14"/>
        <color rgb="FF00CCFF"/>
        <rFont val="TH SarabunPSK"/>
        <family val="2"/>
      </rPr>
      <t xml:space="preserve">.3</t>
    </r>
  </si>
  <si>
    <r>
      <rPr>
        <sz val="14"/>
        <color rgb="FF0066CC"/>
        <rFont val="Noto Sans Devanagari"/>
        <family val="2"/>
      </rPr>
      <t xml:space="preserve">บ้านใน</t>
    </r>
    <r>
      <rPr>
        <sz val="14"/>
        <color rgb="FF0066CC"/>
        <rFont val="TH SarabunPSK"/>
        <family val="2"/>
      </rPr>
      <t xml:space="preserve">(</t>
    </r>
    <r>
      <rPr>
        <sz val="14"/>
        <color rgb="FF0066CC"/>
        <rFont val="Noto Sans Devanagari"/>
        <family val="2"/>
      </rPr>
      <t xml:space="preserve">อินทราษฎร์บำรุง</t>
    </r>
    <r>
      <rPr>
        <sz val="14"/>
        <color rgb="FF0066CC"/>
        <rFont val="TH SarabunPSK"/>
        <family val="2"/>
      </rPr>
      <t xml:space="preserve">)</t>
    </r>
  </si>
  <si>
    <r>
      <rPr>
        <b val="true"/>
        <sz val="13"/>
        <color rgb="FFFF0000"/>
        <rFont val="TH SarabunPSK"/>
        <family val="2"/>
      </rPr>
      <t xml:space="preserve"> -</t>
    </r>
    <r>
      <rPr>
        <b val="true"/>
        <sz val="13"/>
        <color rgb="FFFF0000"/>
        <rFont val="Noto Sans Devanagari"/>
        <family val="2"/>
      </rPr>
      <t xml:space="preserve">ว่าง</t>
    </r>
    <r>
      <rPr>
        <b val="true"/>
        <sz val="13"/>
        <color rgb="FFFF0000"/>
        <rFont val="TH SarabunPSK"/>
        <family val="2"/>
      </rPr>
      <t xml:space="preserve">-</t>
    </r>
  </si>
  <si>
    <t xml:space="preserve">เทศบาลตำบลสวนเขื่อน</t>
  </si>
  <si>
    <t xml:space="preserve">-</t>
  </si>
  <si>
    <t xml:space="preserve">054-599241</t>
  </si>
  <si>
    <r>
      <rPr>
        <b val="true"/>
        <sz val="14"/>
        <color rgb="FF00CCFF"/>
        <rFont val="Noto Sans Devanagari"/>
        <family val="2"/>
      </rPr>
      <t xml:space="preserve">เปิดสอน ป</t>
    </r>
    <r>
      <rPr>
        <b val="true"/>
        <sz val="14"/>
        <color rgb="FF00CCFF"/>
        <rFont val="TH SarabunPSK"/>
        <family val="2"/>
      </rPr>
      <t xml:space="preserve">.4 - </t>
    </r>
    <r>
      <rPr>
        <b val="true"/>
        <sz val="14"/>
        <color rgb="FF00CCFF"/>
        <rFont val="Noto Sans Devanagari"/>
        <family val="2"/>
      </rPr>
      <t xml:space="preserve">ป</t>
    </r>
    <r>
      <rPr>
        <b val="true"/>
        <sz val="14"/>
        <color rgb="FF00CCFF"/>
        <rFont val="TH SarabunPSK"/>
        <family val="2"/>
      </rPr>
      <t xml:space="preserve">.6</t>
    </r>
  </si>
  <si>
    <t xml:space="preserve">วัดต้นไคร้</t>
  </si>
  <si>
    <t xml:space="preserve">นายประสิทธิ์ อ้นจันทร์</t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ป่าแดง</t>
    </r>
  </si>
  <si>
    <t xml:space="preserve">054-599020</t>
  </si>
  <si>
    <t xml:space="preserve">085-7127599</t>
  </si>
  <si>
    <r>
      <rPr>
        <sz val="14"/>
        <rFont val="Noto Sans Devanagari"/>
        <family val="2"/>
      </rPr>
      <t xml:space="preserve">บ้านนาตอง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าตองสามัคคี</t>
    </r>
    <r>
      <rPr>
        <sz val="14"/>
        <rFont val="TH SarabunPSK"/>
        <family val="2"/>
      </rPr>
      <t xml:space="preserve">)</t>
    </r>
  </si>
  <si>
    <t xml:space="preserve">054-550004</t>
  </si>
  <si>
    <r>
      <rPr>
        <sz val="14"/>
        <rFont val="Noto Sans Devanagari"/>
        <family val="2"/>
      </rPr>
      <t xml:space="preserve">บ้านแม่ลัว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วิริยะราษฎร์สงเคราะห์</t>
    </r>
    <r>
      <rPr>
        <sz val="14"/>
        <rFont val="TH SarabunPSK"/>
        <family val="2"/>
      </rPr>
      <t xml:space="preserve">)</t>
    </r>
  </si>
  <si>
    <t xml:space="preserve">นายอุดร  บุบผามาลา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ป่าแดง</t>
    </r>
  </si>
  <si>
    <t xml:space="preserve">NULL</t>
  </si>
  <si>
    <t xml:space="preserve">ป่าแดง</t>
  </si>
  <si>
    <t xml:space="preserve">089-2196860</t>
  </si>
  <si>
    <t xml:space="preserve">เร่งด่วน</t>
  </si>
  <si>
    <r>
      <rPr>
        <b val="true"/>
        <sz val="14"/>
        <color rgb="FF000000"/>
        <rFont val="Noto Sans Devanagari"/>
        <family val="2"/>
      </rPr>
      <t xml:space="preserve">บ้านป่าแดง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วันรัตตวิทยา</t>
    </r>
    <r>
      <rPr>
        <b val="true"/>
        <sz val="14"/>
        <color rgb="FF000000"/>
        <rFont val="TH SarabunPSK"/>
        <family val="2"/>
      </rPr>
      <t xml:space="preserve">)</t>
    </r>
  </si>
  <si>
    <t xml:space="preserve">นายอนันต์ หมดห่วง</t>
  </si>
  <si>
    <t xml:space="preserve">054-599242</t>
  </si>
  <si>
    <t xml:space="preserve">092-6387956</t>
  </si>
  <si>
    <r>
      <rPr>
        <sz val="14"/>
        <color rgb="FF000000"/>
        <rFont val="Noto Sans Devanagari"/>
        <family val="2"/>
      </rPr>
      <t xml:space="preserve">บ้านหนองแขม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หนองแขมประชาสรรค์</t>
    </r>
    <r>
      <rPr>
        <sz val="14"/>
        <color rgb="FF000000"/>
        <rFont val="TH SarabunPSK"/>
        <family val="2"/>
      </rPr>
      <t xml:space="preserve">)</t>
    </r>
  </si>
  <si>
    <t xml:space="preserve">นายดาวรุ่ง เหมะสิขัณฑกะ</t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หมืองหม้อ</t>
    </r>
  </si>
  <si>
    <t xml:space="preserve">เหมืองหม้อ</t>
  </si>
  <si>
    <t xml:space="preserve">088-2574935</t>
  </si>
  <si>
    <t xml:space="preserve">อนุบาลแพร่</t>
  </si>
  <si>
    <t xml:space="preserve">นายธรรมรงศักดิ์ อินกัน</t>
  </si>
  <si>
    <t xml:space="preserve">182/2</t>
  </si>
  <si>
    <t xml:space="preserve">054-511132</t>
  </si>
  <si>
    <t xml:space="preserve">061-7989899</t>
  </si>
  <si>
    <t xml:space="preserve">GIS 1</t>
  </si>
  <si>
    <r>
      <rPr>
        <b val="true"/>
        <sz val="14"/>
        <color rgb="FF000000"/>
        <rFont val="Noto Sans Devanagari"/>
        <family val="2"/>
      </rPr>
      <t xml:space="preserve">บ้านนาจักร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จักรราษฎร์บำรุง</t>
    </r>
    <r>
      <rPr>
        <b val="true"/>
        <sz val="14"/>
        <color rgb="FF000000"/>
        <rFont val="TH SarabunPSK"/>
        <family val="2"/>
      </rPr>
      <t xml:space="preserve">)</t>
    </r>
  </si>
  <si>
    <t xml:space="preserve">นายเชิด คำปลิว</t>
  </si>
  <si>
    <t xml:space="preserve">081-9514354</t>
  </si>
  <si>
    <t xml:space="preserve">รวมกลุ่มเครือข่ายการศึกษาช่อแฮนาจักร</t>
  </si>
  <si>
    <r>
      <rPr>
        <sz val="14"/>
        <color rgb="FFFF0000"/>
        <rFont val="Noto Sans Devanagari"/>
        <family val="2"/>
      </rPr>
      <t xml:space="preserve">กลุ่มเครือข่ายการศึกษา มิ่งเมือง </t>
    </r>
    <r>
      <rPr>
        <sz val="14"/>
        <color rgb="FFFF0000"/>
        <rFont val="TH SarabunPSK"/>
        <family val="2"/>
      </rPr>
      <t xml:space="preserve">19 </t>
    </r>
    <r>
      <rPr>
        <sz val="14"/>
        <color rgb="FFFF0000"/>
        <rFont val="Noto Sans Devanagari"/>
        <family val="2"/>
      </rPr>
      <t xml:space="preserve">โรง  </t>
    </r>
    <r>
      <rPr>
        <b val="true"/>
        <sz val="14"/>
        <color rgb="FF0066CC"/>
        <rFont val="TH SarabunPSK"/>
        <family val="2"/>
      </rPr>
      <t xml:space="preserve">(</t>
    </r>
    <r>
      <rPr>
        <b val="true"/>
        <sz val="14"/>
        <color rgb="FF0066CC"/>
        <rFont val="Noto Sans Devanagari"/>
        <family val="2"/>
      </rPr>
      <t xml:space="preserve">จัดการเรียนการสอน </t>
    </r>
    <r>
      <rPr>
        <b val="true"/>
        <sz val="14"/>
        <color rgb="FF0066CC"/>
        <rFont val="TH SarabunPSK"/>
        <family val="2"/>
      </rPr>
      <t xml:space="preserve">11 </t>
    </r>
    <r>
      <rPr>
        <b val="true"/>
        <sz val="14"/>
        <color rgb="FF0066CC"/>
        <rFont val="Noto Sans Devanagari"/>
        <family val="2"/>
      </rPr>
      <t xml:space="preserve">โรง</t>
    </r>
    <r>
      <rPr>
        <b val="true"/>
        <sz val="14"/>
        <color rgb="FF0066CC"/>
        <rFont val="TH SarabunPSK"/>
        <family val="2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บ้านวังหงส์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วังหงส์วิทยาคาร</t>
    </r>
    <r>
      <rPr>
        <b val="true"/>
        <sz val="14"/>
        <color rgb="FF000000"/>
        <rFont val="TH SarabunPSK"/>
        <family val="2"/>
      </rPr>
      <t xml:space="preserve">)</t>
    </r>
  </si>
  <si>
    <t xml:space="preserve">ว่าที่ร้อยตรีไชยชาญ มณีกาศ</t>
  </si>
  <si>
    <t xml:space="preserve">เทศบาลตำบลวังหงษ์</t>
  </si>
  <si>
    <t xml:space="preserve">วังหงษ์</t>
  </si>
  <si>
    <t xml:space="preserve">054-644333</t>
  </si>
  <si>
    <t xml:space="preserve">'0848082629</t>
  </si>
  <si>
    <r>
      <rPr>
        <b val="true"/>
        <sz val="14"/>
        <color rgb="FF000000"/>
        <rFont val="Noto Sans Devanagari"/>
        <family val="2"/>
      </rPr>
      <t xml:space="preserve">โรงเรียน  </t>
    </r>
    <r>
      <rPr>
        <b val="true"/>
        <sz val="14"/>
        <color rgb="FF000000"/>
        <rFont val="TH SarabunPSK"/>
        <family val="2"/>
      </rPr>
      <t xml:space="preserve">19 </t>
    </r>
    <r>
      <rPr>
        <b val="true"/>
        <sz val="14"/>
        <color rgb="FF000000"/>
        <rFont val="Noto Sans Devanagari"/>
        <family val="2"/>
      </rPr>
      <t xml:space="preserve">โรงเรียน</t>
    </r>
  </si>
  <si>
    <r>
      <rPr>
        <sz val="14"/>
        <color rgb="FF000000"/>
        <rFont val="Noto Sans Devanagari"/>
        <family val="2"/>
      </rPr>
      <t xml:space="preserve">บ้านท่าขวัญ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ราษฎร์บำรุง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่าข้าม</t>
    </r>
  </si>
  <si>
    <t xml:space="preserve">ท่าข้าม</t>
  </si>
  <si>
    <r>
      <rPr>
        <sz val="14"/>
        <color rgb="FF003366"/>
        <rFont val="Noto Sans Devanagari"/>
        <family val="2"/>
      </rPr>
      <t xml:space="preserve">โรงเรียนหลัก </t>
    </r>
    <r>
      <rPr>
        <sz val="14"/>
        <color rgb="FF003366"/>
        <rFont val="TH SarabunPSK"/>
        <family val="2"/>
      </rPr>
      <t xml:space="preserve">14 </t>
    </r>
    <r>
      <rPr>
        <sz val="14"/>
        <color rgb="FF003366"/>
        <rFont val="Noto Sans Devanagari"/>
        <family val="2"/>
      </rPr>
      <t xml:space="preserve">โรง</t>
    </r>
  </si>
  <si>
    <t xml:space="preserve">รัฐราษฎร์บำรุง</t>
  </si>
  <si>
    <t xml:space="preserve">นายอนุสรณ์ พรมรังกา</t>
  </si>
  <si>
    <t xml:space="preserve">เทศบาลตำบลทุ่งกวาว</t>
  </si>
  <si>
    <t xml:space="preserve">ยันตรกิจโกศล</t>
  </si>
  <si>
    <t xml:space="preserve">ทุ่งกวาว</t>
  </si>
  <si>
    <t xml:space="preserve">054-511941</t>
  </si>
  <si>
    <t xml:space="preserve">081-9510705</t>
  </si>
  <si>
    <r>
      <rPr>
        <sz val="14"/>
        <color rgb="FF000000"/>
        <rFont val="Noto Sans Devanagari"/>
        <family val="2"/>
      </rPr>
      <t xml:space="preserve">บ้านนาแหลม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องแก้วราษฎร์อุปถัมภ์</t>
    </r>
    <r>
      <rPr>
        <sz val="14"/>
        <color rgb="FF000000"/>
        <rFont val="TH SarabunPSK"/>
        <family val="2"/>
      </rPr>
      <t xml:space="preserve">)</t>
    </r>
  </si>
  <si>
    <t xml:space="preserve">054-511105</t>
  </si>
  <si>
    <r>
      <rPr>
        <b val="true"/>
        <sz val="14"/>
        <color rgb="FF008000"/>
        <rFont val="Noto Sans Devanagari"/>
        <family val="2"/>
      </rPr>
      <t xml:space="preserve">บ้านทุ่งโฮ้ง</t>
    </r>
    <r>
      <rPr>
        <b val="true"/>
        <sz val="14"/>
        <color rgb="FF008000"/>
        <rFont val="TH SarabunPSK"/>
        <family val="2"/>
      </rPr>
      <t xml:space="preserve">(</t>
    </r>
    <r>
      <rPr>
        <b val="true"/>
        <sz val="14"/>
        <color rgb="FF008000"/>
        <rFont val="Noto Sans Devanagari"/>
        <family val="2"/>
      </rPr>
      <t xml:space="preserve">อภิวังวิทยาลัย</t>
    </r>
    <r>
      <rPr>
        <b val="true"/>
        <sz val="14"/>
        <color rgb="FF008000"/>
        <rFont val="TH SarabunPSK"/>
        <family val="2"/>
      </rPr>
      <t xml:space="preserve">)</t>
    </r>
  </si>
  <si>
    <t xml:space="preserve">นายดิเรก ฉันทา   </t>
  </si>
  <si>
    <t xml:space="preserve">เทศบาลตำบลทุ่งโฮ้ง</t>
  </si>
  <si>
    <t xml:space="preserve">ทุ่งโฮ้ง</t>
  </si>
  <si>
    <t xml:space="preserve">054-522377</t>
  </si>
  <si>
    <t xml:space="preserve">089-2300335</t>
  </si>
  <si>
    <r>
      <rPr>
        <sz val="14"/>
        <color rgb="FF000000"/>
        <rFont val="Noto Sans Devanagari"/>
        <family val="2"/>
      </rPr>
      <t xml:space="preserve">วัดเมธังกราวาส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ทศรัฐราษฎร์นุกูล</t>
    </r>
    <r>
      <rPr>
        <sz val="14"/>
        <color rgb="FF000000"/>
        <rFont val="TH SarabunPSK"/>
        <family val="2"/>
      </rPr>
      <t xml:space="preserve">)</t>
    </r>
  </si>
  <si>
    <r>
      <rPr>
        <sz val="13"/>
        <color rgb="FF000000"/>
        <rFont val="Noto Sans Devanagari"/>
        <family val="2"/>
      </rPr>
      <t xml:space="preserve">นายศักดิ์ศิลป์ ตาขันทะ</t>
    </r>
    <r>
      <rPr>
        <sz val="13"/>
        <color rgb="FFFF0000"/>
        <rFont val="Noto Sans Devanagari"/>
        <family val="2"/>
      </rPr>
      <t xml:space="preserve"> </t>
    </r>
    <r>
      <rPr>
        <sz val="11"/>
        <color rgb="FFFF0000"/>
        <rFont val="Noto Sans Devanagari"/>
        <family val="2"/>
      </rPr>
      <t xml:space="preserve">ประธานฯ</t>
    </r>
  </si>
  <si>
    <t xml:space="preserve">เทศบาลเมืองแพร่</t>
  </si>
  <si>
    <t xml:space="preserve">ราษฎร์ดำเนิน</t>
  </si>
  <si>
    <t xml:space="preserve">ในเวียง</t>
  </si>
  <si>
    <t xml:space="preserve">054-511215 </t>
  </si>
  <si>
    <t xml:space="preserve">081-2877324</t>
  </si>
  <si>
    <r>
      <rPr>
        <sz val="14"/>
        <color rgb="FF000000"/>
        <rFont val="Noto Sans Devanagari"/>
        <family val="2"/>
      </rPr>
      <t xml:space="preserve">รุ่น </t>
    </r>
    <r>
      <rPr>
        <sz val="14"/>
        <color rgb="FF000000"/>
        <rFont val="TH SarabunPSK"/>
        <family val="2"/>
      </rPr>
      <t xml:space="preserve">2</t>
    </r>
  </si>
  <si>
    <t xml:space="preserve">GIS2</t>
  </si>
  <si>
    <t xml:space="preserve">บ้านในเวียง</t>
  </si>
  <si>
    <t xml:space="preserve">นายหอมแต่ง อ่องลออ</t>
  </si>
  <si>
    <t xml:space="preserve">เหมืองหิต</t>
  </si>
  <si>
    <t xml:space="preserve">054-511350</t>
  </si>
  <si>
    <t xml:space="preserve">095-6984648</t>
  </si>
  <si>
    <r>
      <rPr>
        <sz val="14"/>
        <color rgb="FF000000"/>
        <rFont val="Noto Sans Devanagari"/>
        <family val="2"/>
      </rPr>
      <t xml:space="preserve">วัดน้ำโค้ง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คำหล้าราษฎร์นุกูล</t>
    </r>
    <r>
      <rPr>
        <sz val="14"/>
        <color rgb="FF000000"/>
        <rFont val="TH SarabunPSK"/>
        <family val="2"/>
      </rPr>
      <t xml:space="preserve">)</t>
    </r>
  </si>
  <si>
    <t xml:space="preserve">นายรณยุทธ์  วงศ์พยา</t>
  </si>
  <si>
    <t xml:space="preserve">091-0612321</t>
  </si>
  <si>
    <r>
      <rPr>
        <b val="true"/>
        <sz val="14"/>
        <color rgb="FF008000"/>
        <rFont val="Noto Sans Devanagari"/>
        <family val="2"/>
      </rPr>
      <t xml:space="preserve">บ้านสุพรรณ</t>
    </r>
    <r>
      <rPr>
        <b val="true"/>
        <sz val="14"/>
        <color rgb="FF008000"/>
        <rFont val="TH SarabunPSK"/>
        <family val="2"/>
      </rPr>
      <t xml:space="preserve">(</t>
    </r>
    <r>
      <rPr>
        <b val="true"/>
        <sz val="14"/>
        <color rgb="FF008000"/>
        <rFont val="Noto Sans Devanagari"/>
        <family val="2"/>
      </rPr>
      <t xml:space="preserve">คุรุราษฎร์วิทยา</t>
    </r>
    <r>
      <rPr>
        <b val="true"/>
        <sz val="14"/>
        <color rgb="FF008000"/>
        <rFont val="TH SarabunPSK"/>
        <family val="2"/>
      </rPr>
      <t xml:space="preserve">)</t>
    </r>
  </si>
  <si>
    <t xml:space="preserve">นายทวี  มะทะ</t>
  </si>
  <si>
    <t xml:space="preserve">เทศบาลตำบลป่าแมต</t>
  </si>
  <si>
    <t xml:space="preserve">ป่าแมต</t>
  </si>
  <si>
    <t xml:space="preserve">054-522940</t>
  </si>
  <si>
    <t xml:space="preserve">087-1879400</t>
  </si>
  <si>
    <r>
      <rPr>
        <sz val="14"/>
        <color rgb="FF000000"/>
        <rFont val="Noto Sans Devanagari"/>
        <family val="2"/>
      </rPr>
      <t xml:space="preserve">บ้านน้ำชำ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ประชาราษฎร์สามัคคี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แพร่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ลอง</t>
    </r>
  </si>
  <si>
    <t xml:space="preserve">054-533188</t>
  </si>
  <si>
    <r>
      <rPr>
        <sz val="14"/>
        <color rgb="FF000000"/>
        <rFont val="Noto Sans Devanagari"/>
        <family val="2"/>
      </rPr>
      <t xml:space="preserve">วัดมณีวรรณ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ประชารัฐวิทยาคาร</t>
    </r>
    <r>
      <rPr>
        <sz val="14"/>
        <color rgb="FF000000"/>
        <rFont val="TH SarabunPSK"/>
        <family val="2"/>
      </rPr>
      <t xml:space="preserve">)</t>
    </r>
  </si>
  <si>
    <t xml:space="preserve">054-511562</t>
  </si>
  <si>
    <r>
      <rPr>
        <sz val="14"/>
        <rFont val="Noto Sans Devanagari"/>
        <family val="2"/>
      </rPr>
      <t xml:space="preserve">บ้านนันทาราม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ันทราษฎร์วิทยา</t>
    </r>
    <r>
      <rPr>
        <sz val="14"/>
        <rFont val="TH SarabunPSK"/>
        <family val="2"/>
      </rPr>
      <t xml:space="preserve">)</t>
    </r>
  </si>
  <si>
    <t xml:space="preserve">นางสาวจินตนา  ถิ่นทิพย์ 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แม่ยม</t>
    </r>
  </si>
  <si>
    <t xml:space="preserve">แม่ยม</t>
  </si>
  <si>
    <t xml:space="preserve">054-523797</t>
  </si>
  <si>
    <t xml:space="preserve">081-7842542</t>
  </si>
  <si>
    <t xml:space="preserve">บ้านร่องฟอง</t>
  </si>
  <si>
    <t xml:space="preserve">นางเมตตา  คำหงษา</t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ร่องฟอง</t>
    </r>
  </si>
  <si>
    <t xml:space="preserve">ร่องฟอง</t>
  </si>
  <si>
    <t xml:space="preserve">054-651706</t>
  </si>
  <si>
    <t xml:space="preserve">081-1129806</t>
  </si>
  <si>
    <r>
      <rPr>
        <b val="true"/>
        <sz val="14"/>
        <color rgb="FF000000"/>
        <rFont val="Noto Sans Devanagari"/>
        <family val="2"/>
      </rPr>
      <t xml:space="preserve">บ้านเวียงตั้ง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คำวรรณประชานุกูล</t>
    </r>
    <r>
      <rPr>
        <b val="true"/>
        <sz val="14"/>
        <color rgb="FF000000"/>
        <rFont val="TH SarabunPSK"/>
        <family val="2"/>
      </rPr>
      <t xml:space="preserve">)</t>
    </r>
  </si>
  <si>
    <t xml:space="preserve">นางสาวกาญจนา  กัญจนวัฒน์</t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วังธง</t>
    </r>
  </si>
  <si>
    <t xml:space="preserve">วังธง</t>
  </si>
  <si>
    <t xml:space="preserve">054-644616</t>
  </si>
  <si>
    <t xml:space="preserve">093-1326645</t>
  </si>
  <si>
    <t xml:space="preserve">บ้านปากห้วย</t>
  </si>
  <si>
    <r>
      <rPr>
        <b val="true"/>
        <sz val="12"/>
        <color rgb="FF000000"/>
        <rFont val="Noto Sans Devanagari"/>
        <family val="2"/>
      </rPr>
      <t xml:space="preserve">ชุมชนบ้านเหมืองหม้อ</t>
    </r>
    <r>
      <rPr>
        <b val="true"/>
        <sz val="12"/>
        <color rgb="FF000000"/>
        <rFont val="TH SarabunPSK"/>
        <family val="2"/>
      </rPr>
      <t xml:space="preserve">(</t>
    </r>
    <r>
      <rPr>
        <b val="true"/>
        <sz val="12"/>
        <color rgb="FF000000"/>
        <rFont val="Noto Sans Devanagari"/>
        <family val="2"/>
      </rPr>
      <t xml:space="preserve">เหมืองหม้อสามัคคี</t>
    </r>
    <r>
      <rPr>
        <b val="true"/>
        <sz val="12"/>
        <color rgb="FF000000"/>
        <rFont val="TH SarabunPSK"/>
        <family val="2"/>
      </rPr>
      <t xml:space="preserve">)</t>
    </r>
  </si>
  <si>
    <r>
      <rPr>
        <b val="true"/>
        <sz val="11"/>
        <color rgb="FF000000"/>
        <rFont val="Noto Sans Devanagari"/>
        <family val="2"/>
      </rPr>
      <t xml:space="preserve">ร</t>
    </r>
    <r>
      <rPr>
        <b val="true"/>
        <sz val="11"/>
        <color rgb="FF000000"/>
        <rFont val="TH SarabunPSK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ร</t>
    </r>
    <r>
      <rPr>
        <b val="true"/>
        <sz val="11"/>
        <color rgb="FF000000"/>
        <rFont val="TH SarabunPSK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หลัก</t>
    </r>
  </si>
  <si>
    <t xml:space="preserve">นางอุดมพร  ถิ่นทิพย์</t>
  </si>
  <si>
    <t xml:space="preserve">054-506745</t>
  </si>
  <si>
    <t xml:space="preserve">0817832968</t>
  </si>
  <si>
    <t xml:space="preserve">บ้านกาซ้อง</t>
  </si>
  <si>
    <t xml:space="preserve">054-522916</t>
  </si>
  <si>
    <r>
      <rPr>
        <sz val="14"/>
        <rFont val="Noto Sans Devanagari"/>
        <family val="2"/>
      </rPr>
      <t xml:space="preserve">บ้านปทุม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ถาวรราษฎร์ศึกษา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หมืองหม้อ</t>
    </r>
  </si>
  <si>
    <r>
      <rPr>
        <sz val="14"/>
        <color rgb="FF000000"/>
        <rFont val="Noto Sans Devanagari"/>
        <family val="2"/>
      </rPr>
      <t xml:space="preserve">วัดเหมืองค่า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ประชารัฐอุปถัมภ์</t>
    </r>
    <r>
      <rPr>
        <sz val="14"/>
        <color rgb="FF000000"/>
        <rFont val="TH SarabunPSK"/>
        <family val="2"/>
      </rPr>
      <t xml:space="preserve">)</t>
    </r>
  </si>
  <si>
    <t xml:space="preserve">054-623547</t>
  </si>
  <si>
    <t xml:space="preserve">รวมกลุ่มเครือข่ายการศึกษา มิ่งเมือง</t>
  </si>
  <si>
    <r>
      <rPr>
        <sz val="14"/>
        <color rgb="FFFF0000"/>
        <rFont val="Noto Sans Devanagari"/>
        <family val="2"/>
      </rPr>
      <t xml:space="preserve">กลุ่มเครือข่ายการศึกษาพญาพล  </t>
    </r>
    <r>
      <rPr>
        <sz val="14"/>
        <color rgb="FFFF0000"/>
        <rFont val="TH SarabunPSK"/>
        <family val="2"/>
      </rPr>
      <t xml:space="preserve">16 </t>
    </r>
    <r>
      <rPr>
        <sz val="14"/>
        <color rgb="FFFF0000"/>
        <rFont val="Noto Sans Devanagari"/>
        <family val="2"/>
      </rPr>
      <t xml:space="preserve">โรง  </t>
    </r>
    <r>
      <rPr>
        <b val="true"/>
        <sz val="14"/>
        <color rgb="FF0066CC"/>
        <rFont val="TH SarabunPSK"/>
        <family val="2"/>
      </rPr>
      <t xml:space="preserve">(</t>
    </r>
    <r>
      <rPr>
        <b val="true"/>
        <sz val="14"/>
        <color rgb="FF0066CC"/>
        <rFont val="Noto Sans Devanagari"/>
        <family val="2"/>
      </rPr>
      <t xml:space="preserve">จัดการเรียนการสอน </t>
    </r>
    <r>
      <rPr>
        <b val="true"/>
        <sz val="14"/>
        <color rgb="FF0066CC"/>
        <rFont val="TH SarabunPSK"/>
        <family val="2"/>
      </rPr>
      <t xml:space="preserve">10 </t>
    </r>
    <r>
      <rPr>
        <b val="true"/>
        <sz val="14"/>
        <color rgb="FF0066CC"/>
        <rFont val="Noto Sans Devanagari"/>
        <family val="2"/>
      </rPr>
      <t xml:space="preserve">โรง</t>
    </r>
    <r>
      <rPr>
        <b val="true"/>
        <sz val="14"/>
        <color rgb="FF0066CC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บ้านน้ำชำ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วิชัยชนานุเคราะห์</t>
    </r>
    <r>
      <rPr>
        <sz val="14"/>
        <color rgb="FF000000"/>
        <rFont val="TH SarabunPSK"/>
        <family val="2"/>
      </rPr>
      <t xml:space="preserve">)</t>
    </r>
  </si>
  <si>
    <t xml:space="preserve">นายธีรพงศ์ ซื่อตรง</t>
  </si>
  <si>
    <t xml:space="preserve">น้ำชำ</t>
  </si>
  <si>
    <t xml:space="preserve">054-649623</t>
  </si>
  <si>
    <t xml:space="preserve">085-7158917</t>
  </si>
  <si>
    <r>
      <rPr>
        <b val="true"/>
        <sz val="14"/>
        <color rgb="FF000000"/>
        <rFont val="Noto Sans Devanagari"/>
        <family val="2"/>
      </rPr>
      <t xml:space="preserve">โรงเรียน  </t>
    </r>
    <r>
      <rPr>
        <b val="true"/>
        <sz val="14"/>
        <color rgb="FF000000"/>
        <rFont val="TH SarabunPSK"/>
        <family val="2"/>
      </rPr>
      <t xml:space="preserve">18 </t>
    </r>
    <r>
      <rPr>
        <b val="true"/>
        <sz val="14"/>
        <color rgb="FF000000"/>
        <rFont val="Noto Sans Devanagari"/>
        <family val="2"/>
      </rPr>
      <t xml:space="preserve">โรงเรียน</t>
    </r>
  </si>
  <si>
    <r>
      <rPr>
        <b val="true"/>
        <sz val="14"/>
        <color rgb="FF000000"/>
        <rFont val="Noto Sans Devanagari"/>
        <family val="2"/>
      </rPr>
      <t xml:space="preserve">บ้านถิ่น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ถิ่นวิทยาคาร</t>
    </r>
    <r>
      <rPr>
        <b val="true"/>
        <sz val="14"/>
        <color rgb="FF000000"/>
        <rFont val="TH SarabunPSK"/>
        <family val="2"/>
      </rPr>
      <t xml:space="preserve">)</t>
    </r>
  </si>
  <si>
    <t xml:space="preserve">นางสาวพัชรินทร์ สามารถ</t>
  </si>
  <si>
    <t xml:space="preserve">เทศบาลตำบลบ้านถิ่น</t>
  </si>
  <si>
    <t xml:space="preserve">บ้านถิ่น</t>
  </si>
  <si>
    <t xml:space="preserve">054-645147</t>
  </si>
  <si>
    <t xml:space="preserve">093-1863722</t>
  </si>
  <si>
    <r>
      <rPr>
        <sz val="14"/>
        <color rgb="FF003366"/>
        <rFont val="Noto Sans Devanagari"/>
        <family val="2"/>
      </rPr>
      <t xml:space="preserve">โรงเรียนหลัก </t>
    </r>
    <r>
      <rPr>
        <sz val="14"/>
        <color rgb="FF003366"/>
        <rFont val="TH SarabunPSK"/>
        <family val="2"/>
      </rPr>
      <t xml:space="preserve">10  </t>
    </r>
    <r>
      <rPr>
        <sz val="14"/>
        <color rgb="FF003366"/>
        <rFont val="Noto Sans Devanagari"/>
        <family val="2"/>
      </rPr>
      <t xml:space="preserve">โรง</t>
    </r>
  </si>
  <si>
    <r>
      <rPr>
        <b val="true"/>
        <sz val="14"/>
        <color rgb="FFFF0000"/>
        <rFont val="Noto Sans Devanagari"/>
        <family val="2"/>
      </rPr>
      <t xml:space="preserve">บ้านโป่งศรี</t>
    </r>
    <r>
      <rPr>
        <b val="true"/>
        <sz val="14"/>
        <color rgb="FF800080"/>
        <rFont val="Noto Sans Devanagari"/>
        <family val="2"/>
      </rPr>
      <t xml:space="preserve">  </t>
    </r>
    <r>
      <rPr>
        <b val="true"/>
        <sz val="14"/>
        <color rgb="FF800080"/>
        <rFont val="TH SarabunPSK"/>
        <family val="2"/>
      </rPr>
      <t xml:space="preserve">(</t>
    </r>
    <r>
      <rPr>
        <b val="true"/>
        <sz val="14"/>
        <color rgb="FF800080"/>
        <rFont val="Noto Sans Devanagari"/>
        <family val="2"/>
      </rPr>
      <t xml:space="preserve">เลิกล้ม </t>
    </r>
    <r>
      <rPr>
        <b val="true"/>
        <sz val="14"/>
        <color rgb="FF800080"/>
        <rFont val="TH SarabunPSK"/>
        <family val="2"/>
      </rPr>
      <t xml:space="preserve">1/2560)</t>
    </r>
  </si>
  <si>
    <r>
      <rPr>
        <b val="true"/>
        <sz val="11"/>
        <color rgb="FFFF0000"/>
        <rFont val="Noto Sans Devanagari"/>
        <family val="2"/>
      </rPr>
      <t xml:space="preserve">ร</t>
    </r>
    <r>
      <rPr>
        <b val="true"/>
        <sz val="11"/>
        <color rgb="FFFF0000"/>
        <rFont val="TH SarabunPSK"/>
        <family val="2"/>
      </rPr>
      <t xml:space="preserve">.</t>
    </r>
    <r>
      <rPr>
        <b val="true"/>
        <sz val="11"/>
        <color rgb="FFFF0000"/>
        <rFont val="Noto Sans Devanagari"/>
        <family val="2"/>
      </rPr>
      <t xml:space="preserve">ร</t>
    </r>
    <r>
      <rPr>
        <b val="true"/>
        <sz val="11"/>
        <color rgb="FFFF0000"/>
        <rFont val="TH SarabunPSK"/>
        <family val="2"/>
      </rPr>
      <t xml:space="preserve">.</t>
    </r>
    <r>
      <rPr>
        <b val="true"/>
        <sz val="11"/>
        <color rgb="FFFF0000"/>
        <rFont val="Noto Sans Devanagari"/>
        <family val="2"/>
      </rPr>
      <t xml:space="preserve">มารวม</t>
    </r>
  </si>
  <si>
    <r>
      <rPr>
        <sz val="14"/>
        <color rgb="FF000000"/>
        <rFont val="Noto Sans Devanagari"/>
        <family val="2"/>
      </rPr>
      <t xml:space="preserve">วัดศรีภูมิ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ศึกษาประชานุสรณ์</t>
    </r>
    <r>
      <rPr>
        <sz val="14"/>
        <color rgb="FF000000"/>
        <rFont val="TH SarabunPSK"/>
        <family val="2"/>
      </rPr>
      <t xml:space="preserve">)</t>
    </r>
  </si>
  <si>
    <t xml:space="preserve">นายอดุลย์  นาเทพ</t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แม่ยางร้อง</t>
    </r>
  </si>
  <si>
    <t xml:space="preserve">แม่ยางร้อง</t>
  </si>
  <si>
    <t xml:space="preserve">ร้องกวาง</t>
  </si>
  <si>
    <t xml:space="preserve">054-520246</t>
  </si>
  <si>
    <t xml:space="preserve">097-9241506</t>
  </si>
  <si>
    <r>
      <rPr>
        <b val="true"/>
        <sz val="14"/>
        <color rgb="FF000000"/>
        <rFont val="Noto Sans Devanagari"/>
        <family val="2"/>
      </rPr>
      <t xml:space="preserve">บ้านวังช้าง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ธีรราษฎร์รังสฤษฏ์</t>
    </r>
    <r>
      <rPr>
        <b val="true"/>
        <sz val="14"/>
        <color rgb="FF000000"/>
        <rFont val="TH SarabunPSK"/>
        <family val="2"/>
      </rPr>
      <t xml:space="preserve">)</t>
    </r>
  </si>
  <si>
    <t xml:space="preserve">นางสาวณัฐพิมล ธรรมสรางกูร</t>
  </si>
  <si>
    <t xml:space="preserve">เทศบาลตำบลแม่คำมี</t>
  </si>
  <si>
    <t xml:space="preserve">แม่คำมี</t>
  </si>
  <si>
    <t xml:space="preserve">054-635771</t>
  </si>
  <si>
    <t xml:space="preserve">089-9511651</t>
  </si>
  <si>
    <t xml:space="preserve">บ้านสันป่าสัก</t>
  </si>
  <si>
    <t xml:space="preserve">054-635770</t>
  </si>
  <si>
    <r>
      <rPr>
        <b val="true"/>
        <sz val="14"/>
        <color rgb="FF008000"/>
        <rFont val="Noto Sans Devanagari"/>
        <family val="2"/>
      </rPr>
      <t xml:space="preserve">บ้านแม่หล่าย</t>
    </r>
    <r>
      <rPr>
        <b val="true"/>
        <sz val="14"/>
        <color rgb="FF008000"/>
        <rFont val="TH SarabunPSK"/>
        <family val="2"/>
      </rPr>
      <t xml:space="preserve">(</t>
    </r>
    <r>
      <rPr>
        <b val="true"/>
        <sz val="14"/>
        <color rgb="FF008000"/>
        <rFont val="Noto Sans Devanagari"/>
        <family val="2"/>
      </rPr>
      <t xml:space="preserve">ประชานุสรณ์</t>
    </r>
    <r>
      <rPr>
        <b val="true"/>
        <sz val="14"/>
        <color rgb="FF008000"/>
        <rFont val="TH SarabunPSK"/>
        <family val="2"/>
      </rPr>
      <t xml:space="preserve">)</t>
    </r>
  </si>
  <si>
    <t xml:space="preserve">นายสมบูรณ์ จงรักษ์</t>
  </si>
  <si>
    <r>
      <rPr>
        <sz val="14"/>
        <color rgb="FF008000"/>
        <rFont val="Noto Sans Devanagari"/>
        <family val="2"/>
      </rPr>
      <t xml:space="preserve">อบต</t>
    </r>
    <r>
      <rPr>
        <sz val="14"/>
        <color rgb="FF008000"/>
        <rFont val="TH SarabunPSK"/>
        <family val="2"/>
      </rPr>
      <t xml:space="preserve">.</t>
    </r>
    <r>
      <rPr>
        <sz val="14"/>
        <color rgb="FF008000"/>
        <rFont val="Noto Sans Devanagari"/>
        <family val="2"/>
      </rPr>
      <t xml:space="preserve">เตาปูน</t>
    </r>
  </si>
  <si>
    <t xml:space="preserve">เตาปูน</t>
  </si>
  <si>
    <t xml:space="preserve">สอง</t>
  </si>
  <si>
    <t xml:space="preserve">054-646030</t>
  </si>
  <si>
    <t xml:space="preserve">091-0790086</t>
  </si>
  <si>
    <r>
      <rPr>
        <sz val="14"/>
        <color rgb="FF000000"/>
        <rFont val="Noto Sans Devanagari"/>
        <family val="2"/>
      </rPr>
      <t xml:space="preserve">บ้านแม่หล่ายกาซ้อง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ลือราษฎร์อุปถัมภ์</t>
    </r>
    <r>
      <rPr>
        <sz val="14"/>
        <color rgb="FF000000"/>
        <rFont val="TH SarabunPSK"/>
        <family val="2"/>
      </rPr>
      <t xml:space="preserve">)</t>
    </r>
  </si>
  <si>
    <t xml:space="preserve">เทศบาลตำบลแม่หล่าย</t>
  </si>
  <si>
    <t xml:space="preserve">แม่หล่าย</t>
  </si>
  <si>
    <t xml:space="preserve">054-646031</t>
  </si>
  <si>
    <r>
      <rPr>
        <b val="true"/>
        <sz val="14"/>
        <color rgb="FF000000"/>
        <rFont val="Noto Sans Devanagari"/>
        <family val="2"/>
      </rPr>
      <t xml:space="preserve">บ้านสวนเขื่อน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ราษฎร์บูรณวิทยา</t>
    </r>
    <r>
      <rPr>
        <b val="true"/>
        <sz val="14"/>
        <color rgb="FF000000"/>
        <rFont val="TH SarabunPSK"/>
        <family val="2"/>
      </rPr>
      <t xml:space="preserve">)</t>
    </r>
  </si>
  <si>
    <r>
      <rPr>
        <sz val="13"/>
        <color rgb="FF000000"/>
        <rFont val="Noto Sans Devanagari"/>
        <family val="2"/>
      </rPr>
      <t xml:space="preserve">นายสง่า หมอนเขื่อน </t>
    </r>
    <r>
      <rPr>
        <sz val="13"/>
        <color rgb="FFFF0000"/>
        <rFont val="Noto Sans Devanagari"/>
        <family val="2"/>
      </rPr>
      <t xml:space="preserve">ประธานฯ</t>
    </r>
  </si>
  <si>
    <t xml:space="preserve">สวนเขื่อน</t>
  </si>
  <si>
    <t xml:space="preserve">054-645144</t>
  </si>
  <si>
    <t xml:space="preserve">085-2725216</t>
  </si>
  <si>
    <r>
      <rPr>
        <b val="true"/>
        <sz val="11"/>
        <color rgb="FF008000"/>
        <rFont val="Noto Sans Devanagari"/>
        <family val="2"/>
      </rPr>
      <t xml:space="preserve">รุ่น </t>
    </r>
    <r>
      <rPr>
        <b val="true"/>
        <sz val="11"/>
        <color rgb="FF008000"/>
        <rFont val="TH SarabunPSK"/>
        <family val="2"/>
      </rPr>
      <t xml:space="preserve">1</t>
    </r>
  </si>
  <si>
    <r>
      <rPr>
        <sz val="14"/>
        <color rgb="FF000000"/>
        <rFont val="Noto Sans Devanagari"/>
        <family val="2"/>
      </rPr>
      <t xml:space="preserve">บ้านทุ่งเหนือ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ราษฎร์สามัคคี</t>
    </r>
    <r>
      <rPr>
        <sz val="14"/>
        <color rgb="FF000000"/>
        <rFont val="TH SarabunPSK"/>
        <family val="2"/>
      </rPr>
      <t xml:space="preserve">)</t>
    </r>
  </si>
  <si>
    <t xml:space="preserve">054-645569</t>
  </si>
  <si>
    <t xml:space="preserve">บ้านแม่แคม</t>
  </si>
  <si>
    <r>
      <rPr>
        <sz val="14"/>
        <color rgb="FF000000"/>
        <rFont val="Noto Sans Devanagari"/>
        <family val="2"/>
      </rPr>
      <t xml:space="preserve">บ้านดง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ธรรมาราษฎร์นุสรณ์</t>
    </r>
    <r>
      <rPr>
        <sz val="14"/>
        <color rgb="FF000000"/>
        <rFont val="TH SarabunPSK"/>
        <family val="2"/>
      </rPr>
      <t xml:space="preserve">)</t>
    </r>
  </si>
  <si>
    <t xml:space="preserve">054-645658</t>
  </si>
  <si>
    <t xml:space="preserve">บ้านนาคูหา</t>
  </si>
  <si>
    <r>
      <rPr>
        <b val="true"/>
        <sz val="13"/>
        <color rgb="FFFF0000"/>
        <rFont val="TH SarabunPSK"/>
        <family val="2"/>
      </rPr>
      <t xml:space="preserve"> -</t>
    </r>
    <r>
      <rPr>
        <b val="true"/>
        <sz val="13"/>
        <color rgb="FFFF0000"/>
        <rFont val="Noto Sans Devanagari"/>
        <family val="2"/>
      </rPr>
      <t xml:space="preserve">ว่าง </t>
    </r>
    <r>
      <rPr>
        <b val="true"/>
        <sz val="13"/>
        <color rgb="FFFF0000"/>
        <rFont val="TH SarabunPSK"/>
        <family val="2"/>
      </rPr>
      <t xml:space="preserve">-</t>
    </r>
  </si>
  <si>
    <t xml:space="preserve">091-8514280</t>
  </si>
  <si>
    <r>
      <rPr>
        <sz val="14"/>
        <color rgb="FF000000"/>
        <rFont val="Noto Sans Devanagari"/>
        <family val="2"/>
      </rPr>
      <t xml:space="preserve">บ้านปง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ป้อมประชานุกูล</t>
    </r>
    <r>
      <rPr>
        <sz val="14"/>
        <color rgb="FF000000"/>
        <rFont val="TH SarabunPSK"/>
        <family val="2"/>
      </rPr>
      <t xml:space="preserve">)</t>
    </r>
  </si>
  <si>
    <t xml:space="preserve">นายกัมพล  ภิมาลย์</t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หัวเมือง</t>
    </r>
  </si>
  <si>
    <t xml:space="preserve">หัวเมือง</t>
  </si>
  <si>
    <t xml:space="preserve">054-649616</t>
  </si>
  <si>
    <t xml:space="preserve">097-9241066</t>
  </si>
  <si>
    <r>
      <rPr>
        <b val="true"/>
        <sz val="14"/>
        <color rgb="FF000000"/>
        <rFont val="Noto Sans Devanagari"/>
        <family val="2"/>
      </rPr>
      <t xml:space="preserve">วัดทุ่งล้อม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ทองประชานุเคราะห์</t>
    </r>
    <r>
      <rPr>
        <b val="true"/>
        <sz val="14"/>
        <color rgb="FF000000"/>
        <rFont val="TH SarabunPSK"/>
        <family val="2"/>
      </rPr>
      <t xml:space="preserve">)</t>
    </r>
  </si>
  <si>
    <t xml:space="preserve">นายสานิตย์ สุขโข</t>
  </si>
  <si>
    <t xml:space="preserve">054-649621</t>
  </si>
  <si>
    <t xml:space="preserve">081-8849165</t>
  </si>
  <si>
    <r>
      <rPr>
        <sz val="14"/>
        <color rgb="FF000000"/>
        <rFont val="Noto Sans Devanagari"/>
        <family val="2"/>
      </rPr>
      <t xml:space="preserve">บ้านศรีสิทธิ์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ใจมาอนุเคราะห์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ห้วยม้า</t>
    </r>
  </si>
  <si>
    <t xml:space="preserve">ห้วยม้า</t>
  </si>
  <si>
    <r>
      <rPr>
        <sz val="14"/>
        <color rgb="FF000000"/>
        <rFont val="Noto Sans Devanagari"/>
        <family val="2"/>
      </rPr>
      <t xml:space="preserve">บ้านห้วยม้า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ุนทรนิวาส</t>
    </r>
    <r>
      <rPr>
        <sz val="14"/>
        <color rgb="FF000000"/>
        <rFont val="TH SarabunPSK"/>
        <family val="2"/>
      </rPr>
      <t xml:space="preserve">)</t>
    </r>
  </si>
  <si>
    <t xml:space="preserve">นายจรัญ พันธ์กสิกรรม</t>
  </si>
  <si>
    <t xml:space="preserve">054-649618</t>
  </si>
  <si>
    <t xml:space="preserve">089-9554267</t>
  </si>
  <si>
    <t xml:space="preserve">GIS 3</t>
  </si>
  <si>
    <t xml:space="preserve">รวมกลุ่มเครือข่ายการศึกษา พญาพล</t>
  </si>
  <si>
    <t xml:space="preserve">รวมอำเภอเมืองแพร่</t>
  </si>
  <si>
    <r>
      <rPr>
        <sz val="14"/>
        <color rgb="FFFF0000"/>
        <rFont val="Noto Sans Devanagari"/>
        <family val="2"/>
      </rPr>
      <t xml:space="preserve">กลุ่มเครือข่ายการศึกษาผานางคอย  </t>
    </r>
    <r>
      <rPr>
        <sz val="14"/>
        <color rgb="FFFF0000"/>
        <rFont val="TH SarabunPSK"/>
        <family val="2"/>
      </rPr>
      <t xml:space="preserve">16 </t>
    </r>
    <r>
      <rPr>
        <sz val="14"/>
        <color rgb="FFFF0000"/>
        <rFont val="Noto Sans Devanagari"/>
        <family val="2"/>
      </rPr>
      <t xml:space="preserve">โรง  </t>
    </r>
    <r>
      <rPr>
        <b val="true"/>
        <sz val="14"/>
        <color rgb="FF0066CC"/>
        <rFont val="TH SarabunPSK"/>
        <family val="2"/>
      </rPr>
      <t xml:space="preserve">(</t>
    </r>
    <r>
      <rPr>
        <b val="true"/>
        <sz val="14"/>
        <color rgb="FF0066CC"/>
        <rFont val="Noto Sans Devanagari"/>
        <family val="2"/>
      </rPr>
      <t xml:space="preserve">จัดการเรียนการสอน </t>
    </r>
    <r>
      <rPr>
        <b val="true"/>
        <sz val="14"/>
        <color rgb="FF0066CC"/>
        <rFont val="TH SarabunPSK"/>
        <family val="2"/>
      </rPr>
      <t xml:space="preserve">9 </t>
    </r>
    <r>
      <rPr>
        <b val="true"/>
        <sz val="14"/>
        <color rgb="FF0066CC"/>
        <rFont val="Noto Sans Devanagari"/>
        <family val="2"/>
      </rPr>
      <t xml:space="preserve">โรง</t>
    </r>
    <r>
      <rPr>
        <b val="true"/>
        <sz val="14"/>
        <color rgb="FF0066CC"/>
        <rFont val="TH SarabunPSK"/>
        <family val="2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บ้านผารางวังหม้อ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มิตรประชา</t>
    </r>
    <r>
      <rPr>
        <b val="true"/>
        <sz val="14"/>
        <color rgb="FF000000"/>
        <rFont val="TH SarabunPSK"/>
        <family val="2"/>
      </rPr>
      <t xml:space="preserve">)</t>
    </r>
  </si>
  <si>
    <t xml:space="preserve">นายปริญญา ลุนภูงา</t>
  </si>
  <si>
    <t xml:space="preserve">เทศบาลตำบลร้องกวาง</t>
  </si>
  <si>
    <t xml:space="preserve">ทุ่งศรี</t>
  </si>
  <si>
    <t xml:space="preserve">054-648380</t>
  </si>
  <si>
    <t xml:space="preserve">089-0671641</t>
  </si>
  <si>
    <r>
      <rPr>
        <b val="true"/>
        <sz val="14"/>
        <color rgb="FF000000"/>
        <rFont val="Noto Sans Devanagari"/>
        <family val="2"/>
      </rPr>
      <t xml:space="preserve">โรงเรียน   </t>
    </r>
    <r>
      <rPr>
        <b val="true"/>
        <sz val="14"/>
        <color rgb="FF000000"/>
        <rFont val="TH SarabunPSK"/>
        <family val="2"/>
      </rPr>
      <t xml:space="preserve">16 </t>
    </r>
    <r>
      <rPr>
        <b val="true"/>
        <sz val="14"/>
        <color rgb="FF000000"/>
        <rFont val="Noto Sans Devanagari"/>
        <family val="2"/>
      </rPr>
      <t xml:space="preserve">โรงเรียน</t>
    </r>
  </si>
  <si>
    <r>
      <rPr>
        <sz val="14"/>
        <color rgb="FF000000"/>
        <rFont val="Noto Sans Devanagari"/>
        <family val="2"/>
      </rPr>
      <t xml:space="preserve">ชุมชนบ้านทุ่งศรี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ราษฎร์รังสฤษฎ์</t>
    </r>
    <r>
      <rPr>
        <sz val="14"/>
        <color rgb="FF000000"/>
        <rFont val="TH SarabunPSK"/>
        <family val="2"/>
      </rPr>
      <t xml:space="preserve">)</t>
    </r>
  </si>
  <si>
    <t xml:space="preserve">054-597358</t>
  </si>
  <si>
    <r>
      <rPr>
        <sz val="14"/>
        <color rgb="FF003366"/>
        <rFont val="Noto Sans Devanagari"/>
        <family val="2"/>
      </rPr>
      <t xml:space="preserve">โรงเรียนหลัก   </t>
    </r>
    <r>
      <rPr>
        <sz val="14"/>
        <color rgb="FF003366"/>
        <rFont val="TH SarabunPSK"/>
        <family val="2"/>
      </rPr>
      <t xml:space="preserve">9  </t>
    </r>
    <r>
      <rPr>
        <sz val="14"/>
        <color rgb="FF003366"/>
        <rFont val="Noto Sans Devanagari"/>
        <family val="2"/>
      </rPr>
      <t xml:space="preserve">โรง</t>
    </r>
  </si>
  <si>
    <r>
      <rPr>
        <b val="true"/>
        <sz val="14"/>
        <color rgb="FF008000"/>
        <rFont val="Noto Sans Devanagari"/>
        <family val="2"/>
      </rPr>
      <t xml:space="preserve">บ้านไผ่โทน</t>
    </r>
    <r>
      <rPr>
        <b val="true"/>
        <sz val="14"/>
        <color rgb="FF008000"/>
        <rFont val="TH SarabunPSK"/>
        <family val="2"/>
      </rPr>
      <t xml:space="preserve">(</t>
    </r>
    <r>
      <rPr>
        <b val="true"/>
        <sz val="14"/>
        <color rgb="FF008000"/>
        <rFont val="Noto Sans Devanagari"/>
        <family val="2"/>
      </rPr>
      <t xml:space="preserve">นวลราษฎร์วิทยา</t>
    </r>
    <r>
      <rPr>
        <b val="true"/>
        <sz val="14"/>
        <color rgb="FF008000"/>
        <rFont val="TH SarabunPSK"/>
        <family val="2"/>
      </rPr>
      <t xml:space="preserve">)</t>
    </r>
  </si>
  <si>
    <t xml:space="preserve">นายบุญมา ศรีระวัตร</t>
  </si>
  <si>
    <r>
      <rPr>
        <sz val="14"/>
        <color rgb="FF008000"/>
        <rFont val="Noto Sans Devanagari"/>
        <family val="2"/>
      </rPr>
      <t xml:space="preserve">อบต</t>
    </r>
    <r>
      <rPr>
        <sz val="14"/>
        <color rgb="FF008000"/>
        <rFont val="TH SarabunPSK"/>
        <family val="2"/>
      </rPr>
      <t xml:space="preserve">.</t>
    </r>
    <r>
      <rPr>
        <sz val="14"/>
        <color rgb="FF008000"/>
        <rFont val="Noto Sans Devanagari"/>
        <family val="2"/>
      </rPr>
      <t xml:space="preserve">ไผ่โทน</t>
    </r>
  </si>
  <si>
    <t xml:space="preserve">ไผ่โทน</t>
  </si>
  <si>
    <t xml:space="preserve">054-501112</t>
  </si>
  <si>
    <t xml:space="preserve">085-6246659</t>
  </si>
  <si>
    <r>
      <rPr>
        <sz val="14"/>
        <color rgb="FFFF0000"/>
        <rFont val="Noto Sans Devanagari"/>
        <family val="2"/>
      </rPr>
      <t xml:space="preserve">โรงเรียนรวม   </t>
    </r>
    <r>
      <rPr>
        <sz val="14"/>
        <color rgb="FFFF0000"/>
        <rFont val="TH SarabunPSK"/>
        <family val="2"/>
      </rPr>
      <t xml:space="preserve">7  </t>
    </r>
    <r>
      <rPr>
        <sz val="14"/>
        <color rgb="FFFF0000"/>
        <rFont val="Noto Sans Devanagari"/>
        <family val="2"/>
      </rPr>
      <t xml:space="preserve">โรง</t>
    </r>
  </si>
  <si>
    <r>
      <rPr>
        <sz val="14"/>
        <color rgb="FF000000"/>
        <rFont val="Noto Sans Devanagari"/>
        <family val="2"/>
      </rPr>
      <t xml:space="preserve">บ้านปางยาว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รัฐราษฎร์ผดุงวิทย์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ไผ่โทน</t>
    </r>
  </si>
  <si>
    <t xml:space="preserve">บ้านแม่กะทิง</t>
  </si>
  <si>
    <r>
      <rPr>
        <b val="true"/>
        <sz val="14"/>
        <color rgb="FF008000"/>
        <rFont val="Noto Sans Devanagari"/>
        <family val="2"/>
      </rPr>
      <t xml:space="preserve">บ้านวังปึ้ง       </t>
    </r>
    <r>
      <rPr>
        <b val="true"/>
        <sz val="14"/>
        <color rgb="FFFF0000"/>
        <rFont val="TH SarabunPSK"/>
        <family val="2"/>
      </rPr>
      <t xml:space="preserve">(</t>
    </r>
    <r>
      <rPr>
        <b val="true"/>
        <sz val="14"/>
        <color rgb="FFFF0000"/>
        <rFont val="Noto Sans Devanagari"/>
        <family val="2"/>
      </rPr>
      <t xml:space="preserve">รวมไผ่โทน เฉพาะ ม</t>
    </r>
    <r>
      <rPr>
        <b val="true"/>
        <sz val="14"/>
        <color rgb="FFFF0000"/>
        <rFont val="TH SarabunPSK"/>
        <family val="2"/>
      </rPr>
      <t xml:space="preserve">.1-</t>
    </r>
    <r>
      <rPr>
        <b val="true"/>
        <sz val="14"/>
        <color rgb="FFFF0000"/>
        <rFont val="Noto Sans Devanagari"/>
        <family val="2"/>
      </rPr>
      <t xml:space="preserve">ม</t>
    </r>
    <r>
      <rPr>
        <b val="true"/>
        <sz val="14"/>
        <color rgb="FFFF0000"/>
        <rFont val="TH SarabunPSK"/>
        <family val="2"/>
      </rPr>
      <t xml:space="preserve">.3)</t>
    </r>
  </si>
  <si>
    <t xml:space="preserve">นายสงวน จันทอน </t>
  </si>
  <si>
    <t xml:space="preserve">054-550053</t>
  </si>
  <si>
    <t xml:space="preserve">087-2077839</t>
  </si>
  <si>
    <t xml:space="preserve">บ้านทุ่งคัวะ</t>
  </si>
  <si>
    <t xml:space="preserve">นายเด็จจพงษ์ กาญจนพงษ์ชัย</t>
  </si>
  <si>
    <t xml:space="preserve">054-550055</t>
  </si>
  <si>
    <t xml:space="preserve">087-2102931</t>
  </si>
  <si>
    <t xml:space="preserve">ไม่ฉฉ</t>
  </si>
  <si>
    <r>
      <rPr>
        <b val="true"/>
        <sz val="14"/>
        <color rgb="FF008000"/>
        <rFont val="Noto Sans Devanagari"/>
        <family val="2"/>
      </rPr>
      <t xml:space="preserve">บ้านแม่ทราย</t>
    </r>
    <r>
      <rPr>
        <b val="true"/>
        <sz val="14"/>
        <color rgb="FF008000"/>
        <rFont val="TH SarabunPSK"/>
        <family val="2"/>
      </rPr>
      <t xml:space="preserve">(</t>
    </r>
    <r>
      <rPr>
        <b val="true"/>
        <sz val="14"/>
        <color rgb="FF008000"/>
        <rFont val="Noto Sans Devanagari"/>
        <family val="2"/>
      </rPr>
      <t xml:space="preserve">คุรุราษฎร์เจริญวิทย์</t>
    </r>
    <r>
      <rPr>
        <b val="true"/>
        <sz val="14"/>
        <color rgb="FF008000"/>
        <rFont val="TH SarabunPSK"/>
        <family val="2"/>
      </rPr>
      <t xml:space="preserve">)</t>
    </r>
  </si>
  <si>
    <t xml:space="preserve">นายมงคล พรมปาน</t>
  </si>
  <si>
    <r>
      <rPr>
        <sz val="14"/>
        <color rgb="FF008000"/>
        <rFont val="Noto Sans Devanagari"/>
        <family val="2"/>
      </rPr>
      <t xml:space="preserve">อบต</t>
    </r>
    <r>
      <rPr>
        <sz val="14"/>
        <color rgb="FF008000"/>
        <rFont val="TH SarabunPSK"/>
        <family val="2"/>
      </rPr>
      <t xml:space="preserve">.</t>
    </r>
    <r>
      <rPr>
        <sz val="14"/>
        <color rgb="FF008000"/>
        <rFont val="Noto Sans Devanagari"/>
        <family val="2"/>
      </rPr>
      <t xml:space="preserve">แม่ทราย</t>
    </r>
  </si>
  <si>
    <t xml:space="preserve">แม่ทราย</t>
  </si>
  <si>
    <t xml:space="preserve">054-654064</t>
  </si>
  <si>
    <t xml:space="preserve">098-7461751</t>
  </si>
  <si>
    <r>
      <rPr>
        <b val="true"/>
        <sz val="14"/>
        <color rgb="FF000000"/>
        <rFont val="Noto Sans Devanagari"/>
        <family val="2"/>
      </rPr>
      <t xml:space="preserve">บ้านร้องกวาง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จันทิมาคม</t>
    </r>
    <r>
      <rPr>
        <b val="true"/>
        <sz val="14"/>
        <color rgb="FF000000"/>
        <rFont val="TH SarabunPSK"/>
        <family val="2"/>
      </rPr>
      <t xml:space="preserve">)</t>
    </r>
  </si>
  <si>
    <t xml:space="preserve">นายเมทวินทร์  อินต๊ะจวง</t>
  </si>
  <si>
    <t xml:space="preserve">054-597359</t>
  </si>
  <si>
    <t xml:space="preserve">083-3222442</t>
  </si>
  <si>
    <r>
      <rPr>
        <sz val="11"/>
        <color rgb="FFFF00FF"/>
        <rFont val="Noto Sans Devanagari"/>
        <family val="2"/>
      </rPr>
      <t xml:space="preserve">ในฝัน </t>
    </r>
    <r>
      <rPr>
        <sz val="11"/>
        <color rgb="FFFF00FF"/>
        <rFont val="TH SarabunPSK"/>
        <family val="2"/>
      </rPr>
      <t xml:space="preserve">2</t>
    </r>
  </si>
  <si>
    <r>
      <rPr>
        <sz val="14"/>
        <color rgb="FF000000"/>
        <rFont val="Noto Sans Devanagari"/>
        <family val="2"/>
      </rPr>
      <t xml:space="preserve">บ้านแม่ยางโพธิ์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โพธิ์ราษฎร์รังสรรค์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แม่ยางโพธ</t>
    </r>
  </si>
  <si>
    <r>
      <rPr>
        <sz val="14"/>
        <color rgb="FF000000"/>
        <rFont val="Noto Sans Devanagari"/>
        <family val="2"/>
      </rPr>
      <t xml:space="preserve">บ้านวังโป่ง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ประชาบำรุง</t>
    </r>
    <r>
      <rPr>
        <sz val="14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ชุมชนบ้านร้องเข็ม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ร้องเข็มวิทยา</t>
    </r>
    <r>
      <rPr>
        <b val="true"/>
        <sz val="14"/>
        <color rgb="FF000000"/>
        <rFont val="TH SarabunPSK"/>
        <family val="2"/>
      </rPr>
      <t xml:space="preserve">)</t>
    </r>
  </si>
  <si>
    <t xml:space="preserve">นายสุเมศร์  พรหมมินทร์</t>
  </si>
  <si>
    <t xml:space="preserve">ร้องเข็ม</t>
  </si>
  <si>
    <t xml:space="preserve">054-597345</t>
  </si>
  <si>
    <t xml:space="preserve">080-8519207</t>
  </si>
  <si>
    <r>
      <rPr>
        <sz val="14"/>
        <color rgb="FF000000"/>
        <rFont val="Noto Sans Devanagari"/>
        <family val="2"/>
      </rPr>
      <t xml:space="preserve">บ้านน้ำโค้ง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ประชานิมิตร</t>
    </r>
    <r>
      <rPr>
        <sz val="14"/>
        <color rgb="FF000000"/>
        <rFont val="TH SarabunPSK"/>
        <family val="2"/>
      </rPr>
      <t xml:space="preserve">)</t>
    </r>
  </si>
  <si>
    <t xml:space="preserve">054-520273</t>
  </si>
  <si>
    <t xml:space="preserve">บ้านใหม่จัดสรร</t>
  </si>
  <si>
    <t xml:space="preserve">054-550011</t>
  </si>
  <si>
    <t xml:space="preserve">บ้านห้วยโรงนอก</t>
  </si>
  <si>
    <r>
      <rPr>
        <sz val="13"/>
        <color rgb="FF008000"/>
        <rFont val="Noto Sans Devanagari"/>
        <family val="2"/>
      </rPr>
      <t xml:space="preserve">นายธงชัย คำปวง </t>
    </r>
    <r>
      <rPr>
        <sz val="13"/>
        <color rgb="FFFF0000"/>
        <rFont val="TH SarabunPSK"/>
        <family val="2"/>
      </rPr>
      <t xml:space="preserve">(</t>
    </r>
    <r>
      <rPr>
        <sz val="13"/>
        <color rgb="FFFF0000"/>
        <rFont val="Noto Sans Devanagari"/>
        <family val="2"/>
      </rPr>
      <t xml:space="preserve">ประธาน</t>
    </r>
    <r>
      <rPr>
        <sz val="13"/>
        <color rgb="FFFF0000"/>
        <rFont val="TH SarabunPSK"/>
        <family val="2"/>
      </rPr>
      <t xml:space="preserve">)</t>
    </r>
  </si>
  <si>
    <r>
      <rPr>
        <sz val="14"/>
        <color rgb="FF008000"/>
        <rFont val="Noto Sans Devanagari"/>
        <family val="2"/>
      </rPr>
      <t xml:space="preserve">อบต</t>
    </r>
    <r>
      <rPr>
        <sz val="14"/>
        <color rgb="FF008000"/>
        <rFont val="TH SarabunPSK"/>
        <family val="2"/>
      </rPr>
      <t xml:space="preserve">.</t>
    </r>
    <r>
      <rPr>
        <sz val="14"/>
        <color rgb="FF008000"/>
        <rFont val="Noto Sans Devanagari"/>
        <family val="2"/>
      </rPr>
      <t xml:space="preserve">ห้วยโรง</t>
    </r>
  </si>
  <si>
    <t xml:space="preserve">ห้วยโรง</t>
  </si>
  <si>
    <t xml:space="preserve">054-550049</t>
  </si>
  <si>
    <t xml:space="preserve">082-3907539</t>
  </si>
  <si>
    <t xml:space="preserve">บ้านแม่แรม</t>
  </si>
  <si>
    <t xml:space="preserve">นางนิสากร ศรียงค์</t>
  </si>
  <si>
    <t xml:space="preserve">093-2526191</t>
  </si>
  <si>
    <r>
      <rPr>
        <b val="true"/>
        <sz val="8"/>
        <color rgb="FF000000"/>
        <rFont val="Noto Sans Devanagari"/>
        <family val="2"/>
      </rPr>
      <t xml:space="preserve">กองทุนกศ</t>
    </r>
    <r>
      <rPr>
        <b val="true"/>
        <sz val="8"/>
        <color rgb="FF000000"/>
        <rFont val="TH SarabunPSK"/>
        <family val="2"/>
      </rPr>
      <t xml:space="preserve">.</t>
    </r>
  </si>
  <si>
    <t xml:space="preserve">รวมกลุ่มเครือข่ายการศึกษาผานางคอย</t>
  </si>
  <si>
    <r>
      <rPr>
        <sz val="14"/>
        <color rgb="FFFF0000"/>
        <rFont val="Noto Sans Devanagari"/>
        <family val="2"/>
      </rPr>
      <t xml:space="preserve">กลุ่มเครือข่ายการศึกษาเบญจมิตร  </t>
    </r>
    <r>
      <rPr>
        <sz val="14"/>
        <color rgb="FFFF0000"/>
        <rFont val="TH SarabunPSK"/>
        <family val="2"/>
      </rPr>
      <t xml:space="preserve">17 </t>
    </r>
    <r>
      <rPr>
        <sz val="14"/>
        <color rgb="FFFF0000"/>
        <rFont val="Noto Sans Devanagari"/>
        <family val="2"/>
      </rPr>
      <t xml:space="preserve">โรง </t>
    </r>
    <r>
      <rPr>
        <b val="true"/>
        <sz val="14"/>
        <color rgb="FF0066CC"/>
        <rFont val="Noto Sans Devanagari"/>
        <family val="2"/>
      </rPr>
      <t xml:space="preserve"> </t>
    </r>
    <r>
      <rPr>
        <b val="true"/>
        <sz val="14"/>
        <color rgb="FF0066CC"/>
        <rFont val="TH SarabunPSK"/>
        <family val="2"/>
      </rPr>
      <t xml:space="preserve">(</t>
    </r>
    <r>
      <rPr>
        <b val="true"/>
        <sz val="14"/>
        <color rgb="FF0066CC"/>
        <rFont val="Noto Sans Devanagari"/>
        <family val="2"/>
      </rPr>
      <t xml:space="preserve">จัดการเรียนการสอน </t>
    </r>
    <r>
      <rPr>
        <b val="true"/>
        <sz val="14"/>
        <color rgb="FF0066CC"/>
        <rFont val="TH SarabunPSK"/>
        <family val="2"/>
      </rPr>
      <t xml:space="preserve">9 </t>
    </r>
    <r>
      <rPr>
        <b val="true"/>
        <sz val="14"/>
        <color rgb="FF0066CC"/>
        <rFont val="Noto Sans Devanagari"/>
        <family val="2"/>
      </rPr>
      <t xml:space="preserve">โรง</t>
    </r>
    <r>
      <rPr>
        <b val="true"/>
        <sz val="14"/>
        <color rgb="FF0066CC"/>
        <rFont val="TH SarabunPSK"/>
        <family val="2"/>
      </rPr>
      <t xml:space="preserve">)</t>
    </r>
  </si>
  <si>
    <t xml:space="preserve">บ้านห้วยฮ่อม</t>
  </si>
  <si>
    <t xml:space="preserve">นายรังสรรค์   หมื่นโฮ้ง</t>
  </si>
  <si>
    <t xml:space="preserve">เทศบาลตำบลบ้านเวียง</t>
  </si>
  <si>
    <t xml:space="preserve">บ้านเวียง</t>
  </si>
  <si>
    <t xml:space="preserve">054-550010</t>
  </si>
  <si>
    <t xml:space="preserve">090-3171245</t>
  </si>
  <si>
    <r>
      <rPr>
        <b val="true"/>
        <sz val="14"/>
        <color rgb="FF000000"/>
        <rFont val="Noto Sans Devanagari"/>
        <family val="2"/>
      </rPr>
      <t xml:space="preserve">โรงเรียน   </t>
    </r>
    <r>
      <rPr>
        <b val="true"/>
        <sz val="14"/>
        <color rgb="FF000000"/>
        <rFont val="TH SarabunPSK"/>
        <family val="2"/>
      </rPr>
      <t xml:space="preserve">17 </t>
    </r>
    <r>
      <rPr>
        <b val="true"/>
        <sz val="14"/>
        <color rgb="FF000000"/>
        <rFont val="Noto Sans Devanagari"/>
        <family val="2"/>
      </rPr>
      <t xml:space="preserve">โรงเรียน</t>
    </r>
  </si>
  <si>
    <r>
      <rPr>
        <b val="true"/>
        <sz val="11"/>
        <color rgb="FF000000"/>
        <rFont val="Noto Sans Devanagari"/>
        <family val="2"/>
      </rPr>
      <t xml:space="preserve">กองทุนกศ</t>
    </r>
    <r>
      <rPr>
        <b val="true"/>
        <sz val="11"/>
        <color rgb="FF000000"/>
        <rFont val="TH SarabunPSK"/>
        <family val="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บ้านน้ำเลาเหนือ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เหรียญราษฎร์อนุสรณ์</t>
    </r>
    <r>
      <rPr>
        <b val="true"/>
        <sz val="14"/>
        <color rgb="FF000000"/>
        <rFont val="TH SarabunPSK"/>
        <family val="2"/>
      </rPr>
      <t xml:space="preserve">)</t>
    </r>
  </si>
  <si>
    <t xml:space="preserve">นายปราการ  ท้าวพันวงศ์</t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น้ำเลา</t>
    </r>
  </si>
  <si>
    <t xml:space="preserve">น้ำเลา</t>
  </si>
  <si>
    <t xml:space="preserve">054-546173</t>
  </si>
  <si>
    <t xml:space="preserve">081-9720024</t>
  </si>
  <si>
    <r>
      <rPr>
        <sz val="14"/>
        <color rgb="FF000000"/>
        <rFont val="Noto Sans Devanagari"/>
        <family val="2"/>
      </rPr>
      <t xml:space="preserve">บ้านน้ำเลา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้ำเลาวิทยาคาร</t>
    </r>
    <r>
      <rPr>
        <sz val="14"/>
        <color rgb="FF000000"/>
        <rFont val="TH SarabunPSK"/>
        <family val="2"/>
      </rPr>
      <t xml:space="preserve">)  </t>
    </r>
    <r>
      <rPr>
        <sz val="11"/>
        <color rgb="FFFF0000"/>
        <rFont val="TH SarabunPSK"/>
        <family val="2"/>
      </rPr>
      <t xml:space="preserve">(</t>
    </r>
    <r>
      <rPr>
        <sz val="11"/>
        <color rgb="FFFF0000"/>
        <rFont val="Noto Sans Devanagari"/>
        <family val="2"/>
      </rPr>
      <t xml:space="preserve">เปิดสอนเฉพาะปฐมวัย</t>
    </r>
    <r>
      <rPr>
        <sz val="11"/>
        <color rgb="FFFF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บ้านบุญแจ่ม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ประชาสามัคคี</t>
    </r>
    <r>
      <rPr>
        <sz val="14"/>
        <color rgb="FF000000"/>
        <rFont val="TH SarabunPSK"/>
        <family val="2"/>
      </rPr>
      <t xml:space="preserve">)</t>
    </r>
  </si>
  <si>
    <t xml:space="preserve">บ้านอ้อยวิทยาคาร</t>
  </si>
  <si>
    <r>
      <rPr>
        <sz val="13"/>
        <color rgb="FF008000"/>
        <rFont val="Noto Sans Devanagari"/>
        <family val="2"/>
      </rPr>
      <t xml:space="preserve">นายวิทูรย์  สินธุวงค์</t>
    </r>
    <r>
      <rPr>
        <sz val="13"/>
        <color rgb="FFFF0000"/>
        <rFont val="Noto Sans Devanagari"/>
        <family val="2"/>
      </rPr>
      <t xml:space="preserve"> </t>
    </r>
    <r>
      <rPr>
        <sz val="12"/>
        <color rgb="FFFF0000"/>
        <rFont val="TH SarabunPSK"/>
        <family val="2"/>
      </rPr>
      <t xml:space="preserve">(</t>
    </r>
    <r>
      <rPr>
        <sz val="12"/>
        <color rgb="FFFF0000"/>
        <rFont val="Noto Sans Devanagari"/>
        <family val="2"/>
      </rPr>
      <t xml:space="preserve">ประธานฯ</t>
    </r>
    <r>
      <rPr>
        <sz val="12"/>
        <color rgb="FFFF0000"/>
        <rFont val="TH SarabunPSK"/>
        <family val="2"/>
      </rPr>
      <t xml:space="preserve">)</t>
    </r>
  </si>
  <si>
    <t xml:space="preserve">054-649620</t>
  </si>
  <si>
    <t xml:space="preserve">086-1885392</t>
  </si>
  <si>
    <r>
      <rPr>
        <sz val="11"/>
        <color rgb="FFFF00FF"/>
        <rFont val="Noto Sans Devanagari"/>
        <family val="2"/>
      </rPr>
      <t xml:space="preserve">ในฝัน </t>
    </r>
    <r>
      <rPr>
        <sz val="11"/>
        <color rgb="FFFF00FF"/>
        <rFont val="TH SarabunPSK"/>
        <family val="2"/>
      </rPr>
      <t xml:space="preserve">3</t>
    </r>
  </si>
  <si>
    <r>
      <rPr>
        <sz val="14"/>
        <color rgb="FF000000"/>
        <rFont val="Noto Sans Devanagari"/>
        <family val="2"/>
      </rPr>
      <t xml:space="preserve">บ้านเวียง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วียงราษฎร์บำรุง</t>
    </r>
    <r>
      <rPr>
        <sz val="14"/>
        <color rgb="FF000000"/>
        <rFont val="TH SarabunPSK"/>
        <family val="2"/>
      </rPr>
      <t xml:space="preserve">)</t>
    </r>
    <r>
      <rPr>
        <sz val="10"/>
        <color rgb="FF000000"/>
        <rFont val="TH SarabunPSK"/>
        <family val="2"/>
      </rPr>
      <t xml:space="preserve">  </t>
    </r>
    <r>
      <rPr>
        <sz val="10"/>
        <color rgb="FFFF0000"/>
        <rFont val="TH SarabunPSK"/>
        <family val="2"/>
      </rPr>
      <t xml:space="preserve">(</t>
    </r>
    <r>
      <rPr>
        <sz val="10"/>
        <color rgb="FFFF0000"/>
        <rFont val="Noto Sans Devanagari"/>
        <family val="2"/>
      </rPr>
      <t xml:space="preserve">เปิดสอนเฉพาะปฐมวัย</t>
    </r>
    <r>
      <rPr>
        <sz val="10"/>
        <color rgb="FFFF0000"/>
        <rFont val="TH SarabunPSK"/>
        <family val="2"/>
      </rPr>
      <t xml:space="preserve">)</t>
    </r>
  </si>
  <si>
    <t xml:space="preserve">054-649619</t>
  </si>
  <si>
    <t xml:space="preserve">บ้านป่ากล้วย</t>
  </si>
  <si>
    <r>
      <rPr>
        <sz val="14"/>
        <color rgb="FF000000"/>
        <rFont val="Noto Sans Devanagari"/>
        <family val="2"/>
      </rPr>
      <t xml:space="preserve">บ้านบุญเริง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ประชานุสรณ์</t>
    </r>
    <r>
      <rPr>
        <sz val="14"/>
        <color rgb="FF000000"/>
        <rFont val="TH SarabunPSK"/>
        <family val="2"/>
      </rPr>
      <t xml:space="preserve">)</t>
    </r>
  </si>
  <si>
    <t xml:space="preserve">054-549605</t>
  </si>
  <si>
    <t xml:space="preserve">บ้านห้วยอ้อย</t>
  </si>
  <si>
    <t xml:space="preserve">นายไพรัช  ทีฆาวงค์</t>
  </si>
  <si>
    <t xml:space="preserve">054-550014</t>
  </si>
  <si>
    <t xml:space="preserve">089-9588294</t>
  </si>
  <si>
    <r>
      <rPr>
        <sz val="14"/>
        <color rgb="FF000000"/>
        <rFont val="Noto Sans Devanagari"/>
        <family val="2"/>
      </rPr>
      <t xml:space="preserve">บ้านแม่ยางกาด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มิตรภาพที่ </t>
    </r>
    <r>
      <rPr>
        <sz val="14"/>
        <color rgb="FF000000"/>
        <rFont val="TH SarabunPSK"/>
        <family val="2"/>
      </rPr>
      <t xml:space="preserve">13)</t>
    </r>
  </si>
  <si>
    <t xml:space="preserve">นายณรงค์  ไชยเกิด</t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แม่ยางตาล</t>
    </r>
  </si>
  <si>
    <t xml:space="preserve">แม่ยางตาล</t>
  </si>
  <si>
    <t xml:space="preserve">054-548241</t>
  </si>
  <si>
    <t xml:space="preserve">089-5541680</t>
  </si>
  <si>
    <r>
      <rPr>
        <b val="true"/>
        <sz val="14"/>
        <color rgb="FF008000"/>
        <rFont val="Noto Sans Devanagari"/>
        <family val="2"/>
      </rPr>
      <t xml:space="preserve">บ้านแม่ยางเปี้ยว</t>
    </r>
    <r>
      <rPr>
        <b val="true"/>
        <sz val="14"/>
        <color rgb="FF008000"/>
        <rFont val="TH SarabunPSK"/>
        <family val="2"/>
      </rPr>
      <t xml:space="preserve">(</t>
    </r>
    <r>
      <rPr>
        <b val="true"/>
        <sz val="14"/>
        <color rgb="FF008000"/>
        <rFont val="Noto Sans Devanagari"/>
        <family val="2"/>
      </rPr>
      <t xml:space="preserve">แก้วพิสณฑ์ประชานุกูล</t>
    </r>
    <r>
      <rPr>
        <b val="true"/>
        <sz val="14"/>
        <color rgb="FF008000"/>
        <rFont val="TH SarabunPSK"/>
        <family val="2"/>
      </rPr>
      <t xml:space="preserve">)</t>
    </r>
  </si>
  <si>
    <t xml:space="preserve">นายสุวิทย์  แบ่งทิศ</t>
  </si>
  <si>
    <r>
      <rPr>
        <sz val="14"/>
        <color rgb="FF008000"/>
        <rFont val="Noto Sans Devanagari"/>
        <family val="2"/>
      </rPr>
      <t xml:space="preserve">อบต</t>
    </r>
    <r>
      <rPr>
        <sz val="14"/>
        <color rgb="FF008000"/>
        <rFont val="TH SarabunPSK"/>
        <family val="2"/>
      </rPr>
      <t xml:space="preserve">.</t>
    </r>
    <r>
      <rPr>
        <sz val="14"/>
        <color rgb="FF008000"/>
        <rFont val="Noto Sans Devanagari"/>
        <family val="2"/>
      </rPr>
      <t xml:space="preserve">แม่ยางฮ่อ</t>
    </r>
  </si>
  <si>
    <t xml:space="preserve">แม่ยางฮ่อ</t>
  </si>
  <si>
    <t xml:space="preserve">054-523942</t>
  </si>
  <si>
    <t xml:space="preserve">'093-2810517</t>
  </si>
  <si>
    <r>
      <rPr>
        <sz val="14"/>
        <color rgb="FF000000"/>
        <rFont val="Noto Sans Devanagari"/>
        <family val="2"/>
      </rPr>
      <t xml:space="preserve">บ้านโทน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ราษฎร์อุทิศ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บ้านดอนชุม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พิริยเทพวงศ์อนุสรณ์</t>
    </r>
    <r>
      <rPr>
        <sz val="14"/>
        <color rgb="FF000000"/>
        <rFont val="TH SarabunPSK"/>
        <family val="2"/>
      </rPr>
      <t xml:space="preserve">)</t>
    </r>
  </si>
  <si>
    <t xml:space="preserve">วังซ้าย</t>
  </si>
  <si>
    <t xml:space="preserve">054-520165</t>
  </si>
  <si>
    <r>
      <rPr>
        <b val="true"/>
        <sz val="14"/>
        <color rgb="FF008000"/>
        <rFont val="Noto Sans Devanagari"/>
        <family val="2"/>
      </rPr>
      <t xml:space="preserve">แม่ยางตาล</t>
    </r>
    <r>
      <rPr>
        <b val="true"/>
        <sz val="14"/>
        <color rgb="FF008000"/>
        <rFont val="TH SarabunPSK"/>
        <family val="2"/>
      </rPr>
      <t xml:space="preserve">(</t>
    </r>
    <r>
      <rPr>
        <b val="true"/>
        <sz val="14"/>
        <color rgb="FF008000"/>
        <rFont val="Noto Sans Devanagari"/>
        <family val="2"/>
      </rPr>
      <t xml:space="preserve">กิตติประชานุกูล</t>
    </r>
    <r>
      <rPr>
        <b val="true"/>
        <sz val="14"/>
        <color rgb="FF008000"/>
        <rFont val="TH SarabunPSK"/>
        <family val="2"/>
      </rPr>
      <t xml:space="preserve">)</t>
    </r>
  </si>
  <si>
    <t xml:space="preserve">นายสุวรรณ  หลายกิจพานิช</t>
  </si>
  <si>
    <r>
      <rPr>
        <sz val="14"/>
        <color rgb="FF008000"/>
        <rFont val="Noto Sans Devanagari"/>
        <family val="2"/>
      </rPr>
      <t xml:space="preserve">อบต</t>
    </r>
    <r>
      <rPr>
        <sz val="14"/>
        <color rgb="FF008000"/>
        <rFont val="TH SarabunPSK"/>
        <family val="2"/>
      </rPr>
      <t xml:space="preserve">.</t>
    </r>
    <r>
      <rPr>
        <sz val="14"/>
        <color rgb="FF008000"/>
        <rFont val="Noto Sans Devanagari"/>
        <family val="2"/>
      </rPr>
      <t xml:space="preserve">แม่ยางตาล</t>
    </r>
  </si>
  <si>
    <t xml:space="preserve">054-548242</t>
  </si>
  <si>
    <t xml:space="preserve">081-0313155</t>
  </si>
  <si>
    <r>
      <rPr>
        <sz val="14"/>
        <color rgb="FF000000"/>
        <rFont val="Noto Sans Devanagari"/>
        <family val="2"/>
      </rPr>
      <t xml:space="preserve">บ้านหนองเจริญ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ประชาพัฒนา</t>
    </r>
    <r>
      <rPr>
        <sz val="14"/>
        <color rgb="FF000000"/>
        <rFont val="TH SarabunPSK"/>
        <family val="2"/>
      </rPr>
      <t xml:space="preserve">)</t>
    </r>
  </si>
  <si>
    <t xml:space="preserve">054-548243</t>
  </si>
  <si>
    <r>
      <rPr>
        <sz val="14"/>
        <color rgb="FF000000"/>
        <rFont val="Noto Sans Devanagari"/>
        <family val="2"/>
      </rPr>
      <t xml:space="preserve">บ้านแม่ยางร้อง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แม่ยางประชานุเคราะห์</t>
    </r>
    <r>
      <rPr>
        <sz val="14"/>
        <color rgb="FF000000"/>
        <rFont val="TH SarabunPSK"/>
        <family val="2"/>
      </rPr>
      <t xml:space="preserve">)</t>
    </r>
  </si>
  <si>
    <t xml:space="preserve">นายธวัชชัย  วังคะออม</t>
  </si>
  <si>
    <t xml:space="preserve">054-520247</t>
  </si>
  <si>
    <t xml:space="preserve">093-1389729</t>
  </si>
  <si>
    <r>
      <rPr>
        <sz val="14"/>
        <color rgb="FF000000"/>
        <rFont val="Noto Sans Devanagari"/>
        <family val="2"/>
      </rPr>
      <t xml:space="preserve">บ้านแม่ยางยวง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ลูนราษฎร์สงเคราะห์</t>
    </r>
    <r>
      <rPr>
        <sz val="14"/>
        <color rgb="FF000000"/>
        <rFont val="TH SarabunPSK"/>
        <family val="2"/>
      </rPr>
      <t xml:space="preserve">)</t>
    </r>
  </si>
  <si>
    <t xml:space="preserve">รวมกลุ่มเครือข่ายการศึกษา เบญจมิตร</t>
  </si>
  <si>
    <t xml:space="preserve">รวมอำเภอร้องกวาง</t>
  </si>
  <si>
    <r>
      <rPr>
        <sz val="14"/>
        <color rgb="FFFF0000"/>
        <rFont val="Noto Sans Devanagari"/>
        <family val="2"/>
      </rPr>
      <t xml:space="preserve">กลุ่มเครือข่ายการศึกษายมเหนือ  </t>
    </r>
    <r>
      <rPr>
        <sz val="14"/>
        <color rgb="FFFF0000"/>
        <rFont val="TH SarabunPSK"/>
        <family val="2"/>
      </rPr>
      <t xml:space="preserve">13 </t>
    </r>
    <r>
      <rPr>
        <sz val="14"/>
        <color rgb="FFFF0000"/>
        <rFont val="Noto Sans Devanagari"/>
        <family val="2"/>
      </rPr>
      <t xml:space="preserve">โรง   </t>
    </r>
    <r>
      <rPr>
        <b val="true"/>
        <sz val="14"/>
        <color rgb="FF0066CC"/>
        <rFont val="TH SarabunPSK"/>
        <family val="2"/>
      </rPr>
      <t xml:space="preserve">(</t>
    </r>
    <r>
      <rPr>
        <b val="true"/>
        <sz val="14"/>
        <color rgb="FF0066CC"/>
        <rFont val="Noto Sans Devanagari"/>
        <family val="2"/>
      </rPr>
      <t xml:space="preserve">จัดการเรียนการสอน </t>
    </r>
    <r>
      <rPr>
        <b val="true"/>
        <sz val="14"/>
        <color rgb="FF0066CC"/>
        <rFont val="TH SarabunPSK"/>
        <family val="2"/>
      </rPr>
      <t xml:space="preserve">10 </t>
    </r>
    <r>
      <rPr>
        <b val="true"/>
        <sz val="14"/>
        <color rgb="FF0066CC"/>
        <rFont val="Noto Sans Devanagari"/>
        <family val="2"/>
      </rPr>
      <t xml:space="preserve">โรง</t>
    </r>
    <r>
      <rPr>
        <b val="true"/>
        <sz val="14"/>
        <color rgb="FF0066CC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บ้านเตาปูน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พิไชยาประชานุกูล</t>
    </r>
    <r>
      <rPr>
        <sz val="14"/>
        <color rgb="FF000000"/>
        <rFont val="TH SarabunPSK"/>
        <family val="2"/>
      </rPr>
      <t xml:space="preserve">)</t>
    </r>
  </si>
  <si>
    <t xml:space="preserve">นายยงยุทธ เรืองรองสมบัติ</t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ตาปูน</t>
    </r>
  </si>
  <si>
    <t xml:space="preserve">054-591724</t>
  </si>
  <si>
    <t xml:space="preserve">081-7833573</t>
  </si>
  <si>
    <r>
      <rPr>
        <b val="true"/>
        <sz val="14"/>
        <color rgb="FF000000"/>
        <rFont val="Noto Sans Devanagari"/>
        <family val="2"/>
      </rPr>
      <t xml:space="preserve">โรงเรียน  </t>
    </r>
    <r>
      <rPr>
        <b val="true"/>
        <sz val="14"/>
        <color rgb="FF000000"/>
        <rFont val="TH SarabunPSK"/>
        <family val="2"/>
      </rPr>
      <t xml:space="preserve">13 </t>
    </r>
    <r>
      <rPr>
        <b val="true"/>
        <sz val="14"/>
        <color rgb="FF000000"/>
        <rFont val="Noto Sans Devanagari"/>
        <family val="2"/>
      </rPr>
      <t xml:space="preserve">โรงเรียน</t>
    </r>
  </si>
  <si>
    <r>
      <rPr>
        <b val="true"/>
        <sz val="14"/>
        <color rgb="FF008000"/>
        <rFont val="Noto Sans Devanagari"/>
        <family val="2"/>
      </rPr>
      <t xml:space="preserve">บ้านป่าแดง</t>
    </r>
    <r>
      <rPr>
        <b val="true"/>
        <sz val="14"/>
        <color rgb="FF008000"/>
        <rFont val="TH SarabunPSK"/>
        <family val="2"/>
      </rPr>
      <t xml:space="preserve">(</t>
    </r>
    <r>
      <rPr>
        <b val="true"/>
        <sz val="14"/>
        <color rgb="FF008000"/>
        <rFont val="Noto Sans Devanagari"/>
        <family val="2"/>
      </rPr>
      <t xml:space="preserve">รัฐราษฎร์รังสรรค์</t>
    </r>
    <r>
      <rPr>
        <b val="true"/>
        <sz val="14"/>
        <color rgb="FF008000"/>
        <rFont val="TH SarabunPSK"/>
        <family val="2"/>
      </rPr>
      <t xml:space="preserve">)</t>
    </r>
  </si>
  <si>
    <t xml:space="preserve">นางนิลลาวัณย์ เรืองรองสมบัติ</t>
  </si>
  <si>
    <t xml:space="preserve">054-591574</t>
  </si>
  <si>
    <t xml:space="preserve">089-8514808</t>
  </si>
  <si>
    <r>
      <rPr>
        <sz val="14"/>
        <color rgb="FF003366"/>
        <rFont val="Noto Sans Devanagari"/>
        <family val="2"/>
      </rPr>
      <t xml:space="preserve">โรงเรียนหลัก  </t>
    </r>
    <r>
      <rPr>
        <sz val="14"/>
        <color rgb="FF003366"/>
        <rFont val="TH SarabunPSK"/>
        <family val="2"/>
      </rPr>
      <t xml:space="preserve">10  </t>
    </r>
    <r>
      <rPr>
        <sz val="14"/>
        <color rgb="FF003366"/>
        <rFont val="Noto Sans Devanagari"/>
        <family val="2"/>
      </rPr>
      <t xml:space="preserve">โรง</t>
    </r>
  </si>
  <si>
    <r>
      <rPr>
        <b val="true"/>
        <sz val="14"/>
        <color rgb="FF000000"/>
        <rFont val="Noto Sans Devanagari"/>
        <family val="2"/>
      </rPr>
      <t xml:space="preserve">บ้านคุ้ม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ประสารราษฎร์วิทยา</t>
    </r>
    <r>
      <rPr>
        <b val="true"/>
        <sz val="14"/>
        <color rgb="FF000000"/>
        <rFont val="TH SarabunPSK"/>
        <family val="2"/>
      </rPr>
      <t xml:space="preserve">)</t>
    </r>
  </si>
  <si>
    <t xml:space="preserve">นายนิคม  บุญซ้อน</t>
  </si>
  <si>
    <t xml:space="preserve">เทศบาลตำบลสอง</t>
  </si>
  <si>
    <t xml:space="preserve">บ้านกลาง</t>
  </si>
  <si>
    <t xml:space="preserve">054-591573</t>
  </si>
  <si>
    <t xml:space="preserve">087-1894650</t>
  </si>
  <si>
    <r>
      <rPr>
        <sz val="14"/>
        <color rgb="FFFF0000"/>
        <rFont val="Noto Sans Devanagari"/>
        <family val="2"/>
      </rPr>
      <t xml:space="preserve">โรงเรียนรวม    </t>
    </r>
    <r>
      <rPr>
        <sz val="14"/>
        <color rgb="FFFF0000"/>
        <rFont val="TH SarabunPSK"/>
        <family val="2"/>
      </rPr>
      <t xml:space="preserve">3  </t>
    </r>
    <r>
      <rPr>
        <sz val="14"/>
        <color rgb="FFFF0000"/>
        <rFont val="Noto Sans Devanagari"/>
        <family val="2"/>
      </rPr>
      <t xml:space="preserve">โรง</t>
    </r>
  </si>
  <si>
    <r>
      <rPr>
        <sz val="14"/>
        <color rgb="FF000000"/>
        <rFont val="Noto Sans Devanagari"/>
        <family val="2"/>
      </rPr>
      <t xml:space="preserve">บ้านวังดิน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วังดินราษฎร์บำรุง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ชุมชนบ้านกลาง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นิทวิทยาการ</t>
    </r>
    <r>
      <rPr>
        <sz val="14"/>
        <color rgb="FF000000"/>
        <rFont val="TH SarabunPSK"/>
        <family val="2"/>
      </rPr>
      <t xml:space="preserve">)</t>
    </r>
  </si>
  <si>
    <t xml:space="preserve">นายบรรหาร อนันชัย</t>
  </si>
  <si>
    <t xml:space="preserve">ปู่เจ้าสมิงพราย</t>
  </si>
  <si>
    <t xml:space="preserve">054-591572</t>
  </si>
  <si>
    <t xml:space="preserve">062-8935622</t>
  </si>
  <si>
    <t xml:space="preserve">อนุบาลเทพสุนทรินทร์</t>
  </si>
  <si>
    <r>
      <rPr>
        <sz val="13"/>
        <color rgb="FF000000"/>
        <rFont val="Noto Sans Devanagari"/>
        <family val="2"/>
      </rPr>
      <t xml:space="preserve">นายวิวัฒน์  ทองภักดี </t>
    </r>
    <r>
      <rPr>
        <sz val="13"/>
        <color rgb="FFFF0000"/>
        <rFont val="Noto Sans Devanagari"/>
        <family val="2"/>
      </rPr>
      <t xml:space="preserve">ประธานฯ</t>
    </r>
  </si>
  <si>
    <t xml:space="preserve">แมนสรวง</t>
  </si>
  <si>
    <t xml:space="preserve">054-591571</t>
  </si>
  <si>
    <t xml:space="preserve">098-2352499</t>
  </si>
  <si>
    <t xml:space="preserve">ต้นแบบ</t>
  </si>
  <si>
    <t xml:space="preserve">บ้านแม่พร้าว</t>
  </si>
  <si>
    <t xml:space="preserve">นายพิชญุตม์  คงทอง</t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ะเอียบ</t>
    </r>
  </si>
  <si>
    <t xml:space="preserve">สะเอียบ</t>
  </si>
  <si>
    <t xml:space="preserve">054-550030</t>
  </si>
  <si>
    <t xml:space="preserve">097-9390776</t>
  </si>
  <si>
    <t xml:space="preserve">วิกฤต</t>
  </si>
  <si>
    <r>
      <rPr>
        <b val="true"/>
        <sz val="14"/>
        <color rgb="FF008000"/>
        <rFont val="Noto Sans Devanagari"/>
        <family val="2"/>
      </rPr>
      <t xml:space="preserve">บ้านนาหลวง</t>
    </r>
    <r>
      <rPr>
        <b val="true"/>
        <sz val="14"/>
        <color rgb="FF008000"/>
        <rFont val="TH SarabunPSK"/>
        <family val="2"/>
      </rPr>
      <t xml:space="preserve">(</t>
    </r>
    <r>
      <rPr>
        <b val="true"/>
        <sz val="14"/>
        <color rgb="FF008000"/>
        <rFont val="Noto Sans Devanagari"/>
        <family val="2"/>
      </rPr>
      <t xml:space="preserve">ประชาพัฒนา</t>
    </r>
    <r>
      <rPr>
        <b val="true"/>
        <sz val="14"/>
        <color rgb="FF008000"/>
        <rFont val="TH SarabunPSK"/>
        <family val="2"/>
      </rPr>
      <t xml:space="preserve">)</t>
    </r>
  </si>
  <si>
    <t xml:space="preserve">นายพีรวัฒน์ ดีพอ</t>
  </si>
  <si>
    <t xml:space="preserve">081-1330233</t>
  </si>
  <si>
    <t xml:space="preserve">081-0296060</t>
  </si>
  <si>
    <r>
      <rPr>
        <sz val="14"/>
        <color rgb="FF000000"/>
        <rFont val="Noto Sans Devanagari"/>
        <family val="2"/>
      </rPr>
      <t xml:space="preserve">บ้านห้วยโป่ง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ประชานุเคราะห์</t>
    </r>
    <r>
      <rPr>
        <sz val="14"/>
        <color rgb="FF000000"/>
        <rFont val="TH SarabunPSK"/>
        <family val="2"/>
      </rPr>
      <t xml:space="preserve">)</t>
    </r>
  </si>
  <si>
    <t xml:space="preserve">054-550034</t>
  </si>
  <si>
    <r>
      <rPr>
        <sz val="14"/>
        <color rgb="FF000000"/>
        <rFont val="Noto Sans Devanagari"/>
        <family val="2"/>
      </rPr>
      <t xml:space="preserve">บ้านนาฝาย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ประชาสงเคราะห์</t>
    </r>
    <r>
      <rPr>
        <sz val="14"/>
        <color rgb="FF000000"/>
        <rFont val="TH SarabunPSK"/>
        <family val="2"/>
      </rPr>
      <t xml:space="preserve">)</t>
    </r>
  </si>
  <si>
    <t xml:space="preserve">054-550046</t>
  </si>
  <si>
    <r>
      <rPr>
        <sz val="14"/>
        <color rgb="FF000000"/>
        <rFont val="Noto Sans Devanagari"/>
        <family val="2"/>
      </rPr>
      <t xml:space="preserve">โรงเรียนบ้านท่าวะ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ราษฎร์บำรุง</t>
    </r>
    <r>
      <rPr>
        <sz val="14"/>
        <color rgb="FF000000"/>
        <rFont val="TH SarabunPSK"/>
        <family val="2"/>
      </rPr>
      <t xml:space="preserve">)</t>
    </r>
  </si>
  <si>
    <t xml:space="preserve">นายมานพ บุญทน</t>
  </si>
  <si>
    <t xml:space="preserve">054-069738</t>
  </si>
  <si>
    <t xml:space="preserve">082-9792544</t>
  </si>
  <si>
    <r>
      <rPr>
        <sz val="11"/>
        <color rgb="FF000000"/>
        <rFont val="Noto Sans Devanagari"/>
        <family val="2"/>
      </rPr>
      <t xml:space="preserve">กพด</t>
    </r>
    <r>
      <rPr>
        <sz val="11"/>
        <color rgb="FF000000"/>
        <rFont val="TH SarabunPSK"/>
        <family val="2"/>
      </rPr>
      <t xml:space="preserve">.</t>
    </r>
  </si>
  <si>
    <r>
      <rPr>
        <b val="true"/>
        <sz val="14"/>
        <color rgb="FF008000"/>
        <rFont val="Noto Sans Devanagari"/>
        <family val="2"/>
      </rPr>
      <t xml:space="preserve">บ้านดอนชัย</t>
    </r>
    <r>
      <rPr>
        <b val="true"/>
        <sz val="14"/>
        <color rgb="FF008000"/>
        <rFont val="TH SarabunPSK"/>
        <family val="2"/>
      </rPr>
      <t xml:space="preserve">(</t>
    </r>
    <r>
      <rPr>
        <b val="true"/>
        <sz val="14"/>
        <color rgb="FF008000"/>
        <rFont val="Noto Sans Devanagari"/>
        <family val="2"/>
      </rPr>
      <t xml:space="preserve">ประชาอุทิศ</t>
    </r>
    <r>
      <rPr>
        <b val="true"/>
        <sz val="14"/>
        <color rgb="FF008000"/>
        <rFont val="TH SarabunPSK"/>
        <family val="2"/>
      </rPr>
      <t xml:space="preserve">)</t>
    </r>
  </si>
  <si>
    <t xml:space="preserve">นายสุธี  พาทีทิน</t>
  </si>
  <si>
    <r>
      <rPr>
        <sz val="14"/>
        <color rgb="FF008000"/>
        <rFont val="Noto Sans Devanagari"/>
        <family val="2"/>
      </rPr>
      <t xml:space="preserve">อบต</t>
    </r>
    <r>
      <rPr>
        <sz val="14"/>
        <color rgb="FF008000"/>
        <rFont val="TH SarabunPSK"/>
        <family val="2"/>
      </rPr>
      <t xml:space="preserve">.</t>
    </r>
    <r>
      <rPr>
        <sz val="14"/>
        <color rgb="FF008000"/>
        <rFont val="Noto Sans Devanagari"/>
        <family val="2"/>
      </rPr>
      <t xml:space="preserve">สะเอียบ</t>
    </r>
  </si>
  <si>
    <t xml:space="preserve">054-662121</t>
  </si>
  <si>
    <t xml:space="preserve">088-2521231</t>
  </si>
  <si>
    <r>
      <rPr>
        <b val="true"/>
        <sz val="14"/>
        <color rgb="FF008000"/>
        <rFont val="Noto Sans Devanagari"/>
        <family val="2"/>
      </rPr>
      <t xml:space="preserve">บ้านป่าเลา</t>
    </r>
    <r>
      <rPr>
        <b val="true"/>
        <sz val="14"/>
        <color rgb="FF008000"/>
        <rFont val="TH SarabunPSK"/>
        <family val="2"/>
      </rPr>
      <t xml:space="preserve">(</t>
    </r>
    <r>
      <rPr>
        <b val="true"/>
        <sz val="14"/>
        <color rgb="FF008000"/>
        <rFont val="Noto Sans Devanagari"/>
        <family val="2"/>
      </rPr>
      <t xml:space="preserve">ประชานุสรณ์</t>
    </r>
    <r>
      <rPr>
        <b val="true"/>
        <sz val="14"/>
        <color rgb="FF008000"/>
        <rFont val="TH SarabunPSK"/>
        <family val="2"/>
      </rPr>
      <t xml:space="preserve">) </t>
    </r>
    <r>
      <rPr>
        <b val="true"/>
        <sz val="12"/>
        <color rgb="FFFF0000"/>
        <rFont val="TH SarabunPSK"/>
        <family val="2"/>
      </rPr>
      <t xml:space="preserve">(</t>
    </r>
    <r>
      <rPr>
        <b val="true"/>
        <sz val="12"/>
        <color rgb="FFFF0000"/>
        <rFont val="Noto Sans Devanagari"/>
        <family val="2"/>
      </rPr>
      <t xml:space="preserve">รวมดอนชัย เฉพาะ ม</t>
    </r>
    <r>
      <rPr>
        <b val="true"/>
        <sz val="12"/>
        <color rgb="FFFF0000"/>
        <rFont val="TH SarabunPSK"/>
        <family val="2"/>
      </rPr>
      <t xml:space="preserve">.1-</t>
    </r>
    <r>
      <rPr>
        <b val="true"/>
        <sz val="12"/>
        <color rgb="FFFF0000"/>
        <rFont val="Noto Sans Devanagari"/>
        <family val="2"/>
      </rPr>
      <t xml:space="preserve">ม</t>
    </r>
    <r>
      <rPr>
        <b val="true"/>
        <sz val="12"/>
        <color rgb="FFFF0000"/>
        <rFont val="TH SarabunPSK"/>
        <family val="2"/>
      </rPr>
      <t xml:space="preserve">.3)</t>
    </r>
  </si>
  <si>
    <t xml:space="preserve">054-550047</t>
  </si>
  <si>
    <t xml:space="preserve"> 054-662521</t>
  </si>
  <si>
    <t xml:space="preserve">รวมกลุ่มเครือข่ายการศึกษายมเหนือ</t>
  </si>
  <si>
    <r>
      <rPr>
        <sz val="14"/>
        <color rgb="FFFF0000"/>
        <rFont val="Noto Sans Devanagari"/>
        <family val="2"/>
      </rPr>
      <t xml:space="preserve">กลุ่มเครือข่ายการศึกษา สองฝั่งสามัคคี   </t>
    </r>
    <r>
      <rPr>
        <sz val="14"/>
        <color rgb="FFFF0000"/>
        <rFont val="TH SarabunPSK"/>
        <family val="2"/>
      </rPr>
      <t xml:space="preserve">19  </t>
    </r>
    <r>
      <rPr>
        <sz val="14"/>
        <color rgb="FFFF0000"/>
        <rFont val="Noto Sans Devanagari"/>
        <family val="2"/>
      </rPr>
      <t xml:space="preserve">โรง</t>
    </r>
    <r>
      <rPr>
        <b val="true"/>
        <sz val="14"/>
        <color rgb="FF0066CC"/>
        <rFont val="Noto Sans Devanagari"/>
        <family val="2"/>
      </rPr>
      <t xml:space="preserve">  </t>
    </r>
    <r>
      <rPr>
        <b val="true"/>
        <sz val="14"/>
        <color rgb="FF0066CC"/>
        <rFont val="TH SarabunPSK"/>
        <family val="2"/>
      </rPr>
      <t xml:space="preserve">(</t>
    </r>
    <r>
      <rPr>
        <b val="true"/>
        <sz val="14"/>
        <color rgb="FF0066CC"/>
        <rFont val="Noto Sans Devanagari"/>
        <family val="2"/>
      </rPr>
      <t xml:space="preserve">จัดการเรียนการสอน </t>
    </r>
    <r>
      <rPr>
        <b val="true"/>
        <sz val="14"/>
        <color rgb="FF0066CC"/>
        <rFont val="TH SarabunPSK"/>
        <family val="2"/>
      </rPr>
      <t xml:space="preserve">14 </t>
    </r>
    <r>
      <rPr>
        <b val="true"/>
        <sz val="14"/>
        <color rgb="FF0066CC"/>
        <rFont val="Noto Sans Devanagari"/>
        <family val="2"/>
      </rPr>
      <t xml:space="preserve">โรง</t>
    </r>
    <r>
      <rPr>
        <b val="true"/>
        <sz val="14"/>
        <color rgb="FF0066CC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บ้านแดนชุมพล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ประชานุกูล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แดนชุมพล</t>
    </r>
  </si>
  <si>
    <t xml:space="preserve">แดนชุมพล</t>
  </si>
  <si>
    <t xml:space="preserve">054-634127</t>
  </si>
  <si>
    <r>
      <rPr>
        <sz val="14"/>
        <color rgb="FF000000"/>
        <rFont val="Noto Sans Devanagari"/>
        <family val="2"/>
      </rPr>
      <t xml:space="preserve">บ้านโทกค่า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หราษฎร์บำรุง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โรงเรียนหลัก  </t>
    </r>
    <r>
      <rPr>
        <sz val="14"/>
        <color rgb="FF000000"/>
        <rFont val="TH SarabunPSK"/>
        <family val="2"/>
      </rPr>
      <t xml:space="preserve">17  </t>
    </r>
    <r>
      <rPr>
        <sz val="14"/>
        <color rgb="FF000000"/>
        <rFont val="Noto Sans Devanagari"/>
        <family val="2"/>
      </rPr>
      <t xml:space="preserve">โรง</t>
    </r>
  </si>
  <si>
    <r>
      <rPr>
        <sz val="14"/>
        <color rgb="FF000000"/>
        <rFont val="Noto Sans Devanagari"/>
        <family val="2"/>
      </rPr>
      <t xml:space="preserve">วัดร่องเย็น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ารแก้วประชาสงเคราะห์</t>
    </r>
    <r>
      <rPr>
        <sz val="14"/>
        <color rgb="FF000000"/>
        <rFont val="TH SarabunPSK"/>
        <family val="2"/>
      </rPr>
      <t xml:space="preserve">)</t>
    </r>
  </si>
  <si>
    <t xml:space="preserve">นายอิทธิภัทร  ธิฟู</t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ุ่งน้าว</t>
    </r>
  </si>
  <si>
    <t xml:space="preserve">ทุ่งน้าว</t>
  </si>
  <si>
    <t xml:space="preserve">054-634255</t>
  </si>
  <si>
    <t xml:space="preserve">063-6193662</t>
  </si>
  <si>
    <r>
      <rPr>
        <sz val="14"/>
        <color rgb="FF000000"/>
        <rFont val="Noto Sans Devanagari"/>
        <family val="2"/>
      </rPr>
      <t xml:space="preserve">โรงเรียนรวม    </t>
    </r>
    <r>
      <rPr>
        <sz val="14"/>
        <color rgb="FF000000"/>
        <rFont val="TH SarabunPSK"/>
        <family val="2"/>
      </rPr>
      <t xml:space="preserve">2  </t>
    </r>
    <r>
      <rPr>
        <sz val="14"/>
        <color rgb="FF000000"/>
        <rFont val="Noto Sans Devanagari"/>
        <family val="2"/>
      </rPr>
      <t xml:space="preserve">โรง</t>
    </r>
  </si>
  <si>
    <r>
      <rPr>
        <b val="true"/>
        <sz val="14"/>
        <color rgb="FF008000"/>
        <rFont val="Noto Sans Devanagari"/>
        <family val="2"/>
      </rPr>
      <t xml:space="preserve">ไทยรัฐวิทยา </t>
    </r>
    <r>
      <rPr>
        <b val="true"/>
        <sz val="14"/>
        <color rgb="FF008000"/>
        <rFont val="TH SarabunPSK"/>
        <family val="2"/>
      </rPr>
      <t xml:space="preserve">31(</t>
    </r>
    <r>
      <rPr>
        <b val="true"/>
        <sz val="14"/>
        <color rgb="FF008000"/>
        <rFont val="Noto Sans Devanagari"/>
        <family val="2"/>
      </rPr>
      <t xml:space="preserve">ทุ่งน้าวพุทธิมาศึกษาการ</t>
    </r>
    <r>
      <rPr>
        <b val="true"/>
        <sz val="14"/>
        <color rgb="FF008000"/>
        <rFont val="TH SarabunPSK"/>
        <family val="2"/>
      </rPr>
      <t xml:space="preserve">)</t>
    </r>
  </si>
  <si>
    <t xml:space="preserve">นายคมสัน  ธรรมสรางกูร</t>
  </si>
  <si>
    <r>
      <rPr>
        <sz val="14"/>
        <color rgb="FF008000"/>
        <rFont val="Noto Sans Devanagari"/>
        <family val="2"/>
      </rPr>
      <t xml:space="preserve">อบต</t>
    </r>
    <r>
      <rPr>
        <sz val="14"/>
        <color rgb="FF008000"/>
        <rFont val="TH SarabunPSK"/>
        <family val="2"/>
      </rPr>
      <t xml:space="preserve">.</t>
    </r>
    <r>
      <rPr>
        <sz val="14"/>
        <color rgb="FF008000"/>
        <rFont val="Noto Sans Devanagari"/>
        <family val="2"/>
      </rPr>
      <t xml:space="preserve">ทุ่งน้าว</t>
    </r>
  </si>
  <si>
    <r>
      <rPr>
        <sz val="14"/>
        <color rgb="FF008000"/>
        <rFont val="Noto Sans Devanagari"/>
        <family val="2"/>
      </rPr>
      <t xml:space="preserve">สอง</t>
    </r>
    <r>
      <rPr>
        <sz val="14"/>
        <color rgb="FF008000"/>
        <rFont val="TH SarabunPSK"/>
        <family val="2"/>
      </rPr>
      <t xml:space="preserve">-</t>
    </r>
    <r>
      <rPr>
        <sz val="14"/>
        <color rgb="FF008000"/>
        <rFont val="Noto Sans Devanagari"/>
        <family val="2"/>
      </rPr>
      <t xml:space="preserve">งาว</t>
    </r>
  </si>
  <si>
    <t xml:space="preserve">054-060100</t>
  </si>
  <si>
    <t xml:space="preserve">'0861953094</t>
  </si>
  <si>
    <t xml:space="preserve">GIS4</t>
  </si>
  <si>
    <r>
      <rPr>
        <b val="true"/>
        <sz val="14"/>
        <color rgb="FF008000"/>
        <rFont val="Noto Sans Devanagari"/>
        <family val="2"/>
      </rPr>
      <t xml:space="preserve">ชุมชนบ้านหนุนเหนือ</t>
    </r>
    <r>
      <rPr>
        <b val="true"/>
        <sz val="14"/>
        <color rgb="FF008000"/>
        <rFont val="TH SarabunPSK"/>
        <family val="2"/>
      </rPr>
      <t xml:space="preserve">(</t>
    </r>
    <r>
      <rPr>
        <b val="true"/>
        <sz val="14"/>
        <color rgb="FF008000"/>
        <rFont val="Noto Sans Devanagari"/>
        <family val="2"/>
      </rPr>
      <t xml:space="preserve">แสงศรีวิทยา</t>
    </r>
    <r>
      <rPr>
        <b val="true"/>
        <sz val="14"/>
        <color rgb="FF008000"/>
        <rFont val="TH SarabunPSK"/>
        <family val="2"/>
      </rPr>
      <t xml:space="preserve">)</t>
    </r>
  </si>
  <si>
    <r>
      <rPr>
        <sz val="13"/>
        <color rgb="FF008000"/>
        <rFont val="Noto Sans Devanagari"/>
        <family val="2"/>
      </rPr>
      <t xml:space="preserve">ส</t>
    </r>
    <r>
      <rPr>
        <sz val="13"/>
        <color rgb="FF008000"/>
        <rFont val="TH SarabunPSK"/>
        <family val="2"/>
      </rPr>
      <t xml:space="preserve">.</t>
    </r>
    <r>
      <rPr>
        <sz val="13"/>
        <color rgb="FF008000"/>
        <rFont val="Noto Sans Devanagari"/>
        <family val="2"/>
      </rPr>
      <t xml:space="preserve">ต</t>
    </r>
    <r>
      <rPr>
        <sz val="13"/>
        <color rgb="FF008000"/>
        <rFont val="TH SarabunPSK"/>
        <family val="2"/>
      </rPr>
      <t xml:space="preserve">.</t>
    </r>
    <r>
      <rPr>
        <sz val="13"/>
        <color rgb="FF008000"/>
        <rFont val="Noto Sans Devanagari"/>
        <family val="2"/>
      </rPr>
      <t xml:space="preserve">ต</t>
    </r>
    <r>
      <rPr>
        <sz val="13"/>
        <color rgb="FF008000"/>
        <rFont val="TH SarabunPSK"/>
        <family val="2"/>
      </rPr>
      <t xml:space="preserve">.</t>
    </r>
    <r>
      <rPr>
        <sz val="13"/>
        <color rgb="FF008000"/>
        <rFont val="Noto Sans Devanagari"/>
        <family val="2"/>
      </rPr>
      <t xml:space="preserve">สำราญ  คำเฟื่องฟู </t>
    </r>
    <r>
      <rPr>
        <sz val="10"/>
        <color rgb="FFFF0000"/>
        <rFont val="Noto Sans Devanagari"/>
        <family val="2"/>
      </rPr>
      <t xml:space="preserve">ประธานฯ</t>
    </r>
  </si>
  <si>
    <r>
      <rPr>
        <sz val="14"/>
        <color rgb="FF008000"/>
        <rFont val="Noto Sans Devanagari"/>
        <family val="2"/>
      </rPr>
      <t xml:space="preserve">อบต</t>
    </r>
    <r>
      <rPr>
        <sz val="14"/>
        <color rgb="FF008000"/>
        <rFont val="TH SarabunPSK"/>
        <family val="2"/>
      </rPr>
      <t xml:space="preserve">.</t>
    </r>
    <r>
      <rPr>
        <sz val="14"/>
        <color rgb="FF008000"/>
        <rFont val="Noto Sans Devanagari"/>
        <family val="2"/>
      </rPr>
      <t xml:space="preserve">บ้านหนุน</t>
    </r>
  </si>
  <si>
    <t xml:space="preserve">บ้านหนุน</t>
  </si>
  <si>
    <t xml:space="preserve">054-591814</t>
  </si>
  <si>
    <t xml:space="preserve">081-0333869</t>
  </si>
  <si>
    <r>
      <rPr>
        <sz val="14"/>
        <color rgb="FF000000"/>
        <rFont val="Noto Sans Devanagari"/>
        <family val="2"/>
      </rPr>
      <t xml:space="preserve">บ้านศรีมูลเรือง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วัลลภราษฎร์รังสรรค์</t>
    </r>
    <r>
      <rPr>
        <sz val="14"/>
        <color rgb="FF000000"/>
        <rFont val="TH SarabunPSK"/>
        <family val="2"/>
      </rPr>
      <t xml:space="preserve">)</t>
    </r>
  </si>
  <si>
    <t xml:space="preserve">นายวินัย  รักษ์พงษ์</t>
  </si>
  <si>
    <t xml:space="preserve">054-591726</t>
  </si>
  <si>
    <t xml:space="preserve">088-4022561</t>
  </si>
  <si>
    <r>
      <rPr>
        <sz val="14"/>
        <color rgb="FF000000"/>
        <rFont val="Noto Sans Devanagari"/>
        <family val="2"/>
      </rPr>
      <t xml:space="preserve">บ้านลอง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ฟองจันทร์ราษฎร์อุปถัมภ์</t>
    </r>
    <r>
      <rPr>
        <sz val="14"/>
        <color rgb="FF000000"/>
        <rFont val="TH SarabunPSK"/>
        <family val="2"/>
      </rPr>
      <t xml:space="preserve">)</t>
    </r>
  </si>
  <si>
    <t xml:space="preserve">นายสมพันธ์  ทิพย์จักร์</t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้านหนุน</t>
    </r>
  </si>
  <si>
    <t xml:space="preserve">054-591727</t>
  </si>
  <si>
    <t xml:space="preserve">088-2646907  </t>
  </si>
  <si>
    <r>
      <rPr>
        <sz val="14"/>
        <color rgb="FF000000"/>
        <rFont val="Noto Sans Devanagari"/>
        <family val="2"/>
      </rPr>
      <t xml:space="preserve">บ้านลู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คัมภีร์ราษฎร์บำรุง</t>
    </r>
    <r>
      <rPr>
        <sz val="14"/>
        <color rgb="FF000000"/>
        <rFont val="TH SarabunPSK"/>
        <family val="2"/>
      </rPr>
      <t xml:space="preserve">)</t>
    </r>
  </si>
  <si>
    <t xml:space="preserve">เทศบาลตำบลห้วยหม้าย</t>
  </si>
  <si>
    <t xml:space="preserve">ห้วยหม้าย</t>
  </si>
  <si>
    <t xml:space="preserve">054-586182</t>
  </si>
  <si>
    <r>
      <rPr>
        <sz val="14"/>
        <color rgb="FF000000"/>
        <rFont val="Noto Sans Devanagari"/>
        <family val="2"/>
      </rPr>
      <t xml:space="preserve">วัดห้วยหม้าย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หมายประชากร</t>
    </r>
    <r>
      <rPr>
        <sz val="14"/>
        <color rgb="FF000000"/>
        <rFont val="TH SarabunPSK"/>
        <family val="2"/>
      </rPr>
      <t xml:space="preserve">)</t>
    </r>
  </si>
  <si>
    <t xml:space="preserve">นายทีปกร  อะทะเสน</t>
  </si>
  <si>
    <t xml:space="preserve">054-586144</t>
  </si>
  <si>
    <t xml:space="preserve">061-3249617</t>
  </si>
  <si>
    <r>
      <rPr>
        <sz val="14"/>
        <color rgb="FF000000"/>
        <rFont val="Noto Sans Devanagari"/>
        <family val="2"/>
      </rPr>
      <t xml:space="preserve">บ้านห้วยขอน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ญาณศรัทธาสามัคคี</t>
    </r>
    <r>
      <rPr>
        <sz val="14"/>
        <color rgb="FF000000"/>
        <rFont val="TH SarabunPSK"/>
        <family val="2"/>
      </rPr>
      <t xml:space="preserve">)</t>
    </r>
  </si>
  <si>
    <t xml:space="preserve">นายไพทูรย์  เกิดกุล</t>
  </si>
  <si>
    <t xml:space="preserve">054-586190</t>
  </si>
  <si>
    <t xml:space="preserve">085-7156614</t>
  </si>
  <si>
    <r>
      <rPr>
        <sz val="14"/>
        <color rgb="FF000000"/>
        <rFont val="Noto Sans Devanagari"/>
        <family val="2"/>
      </rPr>
      <t xml:space="preserve">รุ่น </t>
    </r>
    <r>
      <rPr>
        <sz val="14"/>
        <color rgb="FF000000"/>
        <rFont val="TH SarabunPSK"/>
        <family val="2"/>
      </rPr>
      <t xml:space="preserve">1</t>
    </r>
  </si>
  <si>
    <r>
      <rPr>
        <sz val="14"/>
        <color rgb="FF000000"/>
        <rFont val="Noto Sans Devanagari"/>
        <family val="2"/>
      </rPr>
      <t xml:space="preserve">บ้านดอนแก้ว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อาสาพัฒนาอินทรราษฎรวิทยา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66CC"/>
        <rFont val="Noto Sans Devanagari"/>
        <family val="2"/>
      </rPr>
      <t xml:space="preserve">บ้านห้วยกาน</t>
    </r>
    <r>
      <rPr>
        <sz val="14"/>
        <color rgb="FF0066CC"/>
        <rFont val="TH SarabunPSK"/>
        <family val="2"/>
      </rPr>
      <t xml:space="preserve">(</t>
    </r>
    <r>
      <rPr>
        <sz val="14"/>
        <color rgb="FF0066CC"/>
        <rFont val="Noto Sans Devanagari"/>
        <family val="2"/>
      </rPr>
      <t xml:space="preserve">รัฐราษฎร์อุปถัมภ์</t>
    </r>
    <r>
      <rPr>
        <sz val="14"/>
        <color rgb="FF0066CC"/>
        <rFont val="TH SarabunPSK"/>
        <family val="2"/>
      </rPr>
      <t xml:space="preserve">) </t>
    </r>
    <r>
      <rPr>
        <sz val="12"/>
        <color rgb="FFFF0000"/>
        <rFont val="TH SarabunPSK"/>
        <family val="2"/>
      </rPr>
      <t xml:space="preserve">(</t>
    </r>
    <r>
      <rPr>
        <sz val="12"/>
        <color rgb="FFFF0000"/>
        <rFont val="Noto Sans Devanagari"/>
        <family val="2"/>
      </rPr>
      <t xml:space="preserve">เปิด ชั้น ป</t>
    </r>
    <r>
      <rPr>
        <sz val="12"/>
        <color rgb="FFFF0000"/>
        <rFont val="TH SarabunPSK"/>
        <family val="2"/>
      </rPr>
      <t xml:space="preserve">.4-</t>
    </r>
    <r>
      <rPr>
        <sz val="12"/>
        <color rgb="FFFF0000"/>
        <rFont val="Noto Sans Devanagari"/>
        <family val="2"/>
      </rPr>
      <t xml:space="preserve">ป</t>
    </r>
    <r>
      <rPr>
        <sz val="12"/>
        <color rgb="FFFF0000"/>
        <rFont val="TH SarabunPSK"/>
        <family val="2"/>
      </rPr>
      <t xml:space="preserve">.6)</t>
    </r>
  </si>
  <si>
    <t xml:space="preserve">สลับชั้นเรียน</t>
  </si>
  <si>
    <r>
      <rPr>
        <b val="true"/>
        <sz val="14"/>
        <color rgb="FF00CCFF"/>
        <rFont val="Noto Sans Devanagari"/>
        <family val="2"/>
      </rPr>
      <t xml:space="preserve">เปิดสอน อ</t>
    </r>
    <r>
      <rPr>
        <b val="true"/>
        <sz val="14"/>
        <color rgb="FF00CCFF"/>
        <rFont val="TH SarabunPSK"/>
        <family val="2"/>
      </rPr>
      <t xml:space="preserve">.1,</t>
    </r>
    <r>
      <rPr>
        <b val="true"/>
        <sz val="14"/>
        <color rgb="FF00CCFF"/>
        <rFont val="Noto Sans Devanagari"/>
        <family val="2"/>
      </rPr>
      <t xml:space="preserve">อ</t>
    </r>
    <r>
      <rPr>
        <b val="true"/>
        <sz val="14"/>
        <color rgb="FF00CCFF"/>
        <rFont val="TH SarabunPSK"/>
        <family val="2"/>
      </rPr>
      <t xml:space="preserve">.2,</t>
    </r>
    <r>
      <rPr>
        <b val="true"/>
        <sz val="14"/>
        <color rgb="FF00CCFF"/>
        <rFont val="Noto Sans Devanagari"/>
        <family val="2"/>
      </rPr>
      <t xml:space="preserve">ป</t>
    </r>
    <r>
      <rPr>
        <b val="true"/>
        <sz val="14"/>
        <color rgb="FF00CCFF"/>
        <rFont val="TH SarabunPSK"/>
        <family val="2"/>
      </rPr>
      <t xml:space="preserve">.2,</t>
    </r>
    <r>
      <rPr>
        <b val="true"/>
        <sz val="14"/>
        <color rgb="FF00CCFF"/>
        <rFont val="Noto Sans Devanagari"/>
        <family val="2"/>
      </rPr>
      <t xml:space="preserve">ป</t>
    </r>
    <r>
      <rPr>
        <b val="true"/>
        <sz val="14"/>
        <color rgb="FF00CCFF"/>
        <rFont val="TH SarabunPSK"/>
        <family val="2"/>
      </rPr>
      <t xml:space="preserve">.4,</t>
    </r>
    <r>
      <rPr>
        <b val="true"/>
        <sz val="14"/>
        <color rgb="FF00CCFF"/>
        <rFont val="Noto Sans Devanagari"/>
        <family val="2"/>
      </rPr>
      <t xml:space="preserve">ป</t>
    </r>
    <r>
      <rPr>
        <b val="true"/>
        <sz val="14"/>
        <color rgb="FF00CCFF"/>
        <rFont val="TH SarabunPSK"/>
        <family val="2"/>
      </rPr>
      <t xml:space="preserve">.6</t>
    </r>
  </si>
  <si>
    <r>
      <rPr>
        <sz val="14"/>
        <color rgb="FF0066CC"/>
        <rFont val="Noto Sans Devanagari"/>
        <family val="2"/>
      </rPr>
      <t xml:space="preserve">บ้านต้นหนุน</t>
    </r>
    <r>
      <rPr>
        <sz val="14"/>
        <color rgb="FF0066CC"/>
        <rFont val="TH SarabunPSK"/>
        <family val="2"/>
      </rPr>
      <t xml:space="preserve">(</t>
    </r>
    <r>
      <rPr>
        <sz val="14"/>
        <color rgb="FF0066CC"/>
        <rFont val="Noto Sans Devanagari"/>
        <family val="2"/>
      </rPr>
      <t xml:space="preserve">หนุนราษฎร์สามัคคี</t>
    </r>
    <r>
      <rPr>
        <sz val="14"/>
        <color rgb="FF0066CC"/>
        <rFont val="TH SarabunPSK"/>
        <family val="2"/>
      </rPr>
      <t xml:space="preserve">) </t>
    </r>
    <r>
      <rPr>
        <sz val="11"/>
        <color rgb="FFFF0000"/>
        <rFont val="TH SarabunPSK"/>
        <family val="2"/>
      </rPr>
      <t xml:space="preserve">(</t>
    </r>
    <r>
      <rPr>
        <sz val="11"/>
        <color rgb="FFFF0000"/>
        <rFont val="Noto Sans Devanagari"/>
        <family val="2"/>
      </rPr>
      <t xml:space="preserve">เปิด ชั้น ป</t>
    </r>
    <r>
      <rPr>
        <sz val="11"/>
        <color rgb="FFFF0000"/>
        <rFont val="TH SarabunPSK"/>
        <family val="2"/>
      </rPr>
      <t xml:space="preserve">.1-</t>
    </r>
    <r>
      <rPr>
        <sz val="11"/>
        <color rgb="FFFF0000"/>
        <rFont val="Noto Sans Devanagari"/>
        <family val="2"/>
      </rPr>
      <t xml:space="preserve">ป</t>
    </r>
    <r>
      <rPr>
        <sz val="11"/>
        <color rgb="FFFF0000"/>
        <rFont val="TH SarabunPSK"/>
        <family val="2"/>
      </rPr>
      <t xml:space="preserve">.3)</t>
    </r>
  </si>
  <si>
    <t xml:space="preserve">นายอนุชิต พิพิธจันทร์</t>
  </si>
  <si>
    <t xml:space="preserve">087-1789864</t>
  </si>
  <si>
    <r>
      <rPr>
        <b val="true"/>
        <sz val="14"/>
        <color rgb="FF00CCFF"/>
        <rFont val="Noto Sans Devanagari"/>
        <family val="2"/>
      </rPr>
      <t xml:space="preserve">เปิดสอน ป</t>
    </r>
    <r>
      <rPr>
        <b val="true"/>
        <sz val="14"/>
        <color rgb="FF00CCFF"/>
        <rFont val="TH SarabunPSK"/>
        <family val="2"/>
      </rPr>
      <t xml:space="preserve">.1, </t>
    </r>
    <r>
      <rPr>
        <b val="true"/>
        <sz val="14"/>
        <color rgb="FF00CCFF"/>
        <rFont val="Noto Sans Devanagari"/>
        <family val="2"/>
      </rPr>
      <t xml:space="preserve">ป</t>
    </r>
    <r>
      <rPr>
        <b val="true"/>
        <sz val="14"/>
        <color rgb="FF00CCFF"/>
        <rFont val="TH SarabunPSK"/>
        <family val="2"/>
      </rPr>
      <t xml:space="preserve">.3, </t>
    </r>
    <r>
      <rPr>
        <b val="true"/>
        <sz val="14"/>
        <color rgb="FF00CCFF"/>
        <rFont val="Noto Sans Devanagari"/>
        <family val="2"/>
      </rPr>
      <t xml:space="preserve">ป</t>
    </r>
    <r>
      <rPr>
        <b val="true"/>
        <sz val="14"/>
        <color rgb="FF00CCFF"/>
        <rFont val="TH SarabunPSK"/>
        <family val="2"/>
      </rPr>
      <t xml:space="preserve">.5</t>
    </r>
  </si>
  <si>
    <r>
      <rPr>
        <b val="true"/>
        <sz val="14"/>
        <color rgb="FF000000"/>
        <rFont val="Noto Sans Devanagari"/>
        <family val="2"/>
      </rPr>
      <t xml:space="preserve">บ้านหนองเสี้ยว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ประชาสรรค์</t>
    </r>
    <r>
      <rPr>
        <b val="true"/>
        <sz val="14"/>
        <color rgb="FF000000"/>
        <rFont val="TH SarabunPSK"/>
        <family val="2"/>
      </rPr>
      <t xml:space="preserve">)</t>
    </r>
  </si>
  <si>
    <t xml:space="preserve">นางสาว เรียมน้อย กาศเกษม</t>
  </si>
  <si>
    <t xml:space="preserve">054-520264</t>
  </si>
  <si>
    <t xml:space="preserve">085-0549245</t>
  </si>
  <si>
    <r>
      <rPr>
        <sz val="14"/>
        <color rgb="FF000000"/>
        <rFont val="Noto Sans Devanagari"/>
        <family val="2"/>
      </rPr>
      <t xml:space="preserve">บ้านสันปู่สี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ราษฎร์วิทยากุล</t>
    </r>
    <r>
      <rPr>
        <sz val="14"/>
        <color rgb="FF000000"/>
        <rFont val="TH SarabunPSK"/>
        <family val="2"/>
      </rPr>
      <t xml:space="preserve">)</t>
    </r>
  </si>
  <si>
    <t xml:space="preserve"> </t>
  </si>
  <si>
    <r>
      <rPr>
        <b val="true"/>
        <sz val="14"/>
        <color rgb="FF008000"/>
        <rFont val="Noto Sans Devanagari"/>
        <family val="2"/>
      </rPr>
      <t xml:space="preserve">บ้านวังฟ่อน</t>
    </r>
    <r>
      <rPr>
        <b val="true"/>
        <sz val="14"/>
        <color rgb="FF008000"/>
        <rFont val="TH SarabunPSK"/>
        <family val="2"/>
      </rPr>
      <t xml:space="preserve">(</t>
    </r>
    <r>
      <rPr>
        <b val="true"/>
        <sz val="14"/>
        <color rgb="FF008000"/>
        <rFont val="Noto Sans Devanagari"/>
        <family val="2"/>
      </rPr>
      <t xml:space="preserve">สิทธิราษฎร์บำรุง</t>
    </r>
    <r>
      <rPr>
        <b val="true"/>
        <sz val="14"/>
        <color rgb="FF008000"/>
        <rFont val="TH SarabunPSK"/>
        <family val="2"/>
      </rPr>
      <t xml:space="preserve">)</t>
    </r>
  </si>
  <si>
    <t xml:space="preserve">นายธนวัฒน์  คำลือ</t>
  </si>
  <si>
    <r>
      <rPr>
        <sz val="14"/>
        <color rgb="FF008000"/>
        <rFont val="Noto Sans Devanagari"/>
        <family val="2"/>
      </rPr>
      <t xml:space="preserve">อบต</t>
    </r>
    <r>
      <rPr>
        <sz val="14"/>
        <color rgb="FF008000"/>
        <rFont val="TH SarabunPSK"/>
        <family val="2"/>
      </rPr>
      <t xml:space="preserve">.</t>
    </r>
    <r>
      <rPr>
        <sz val="14"/>
        <color rgb="FF008000"/>
        <rFont val="Noto Sans Devanagari"/>
        <family val="2"/>
      </rPr>
      <t xml:space="preserve">หัวเมือง</t>
    </r>
  </si>
  <si>
    <t xml:space="preserve">054-652190</t>
  </si>
  <si>
    <t xml:space="preserve">089-2626601</t>
  </si>
  <si>
    <t xml:space="preserve">GIS 5</t>
  </si>
  <si>
    <r>
      <rPr>
        <sz val="14"/>
        <color rgb="FF000000"/>
        <rFont val="Noto Sans Devanagari"/>
        <family val="2"/>
      </rPr>
      <t xml:space="preserve">บ้านหัวเมือง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แหวนวังประชาบำรุง</t>
    </r>
    <r>
      <rPr>
        <sz val="14"/>
        <color rgb="FF000000"/>
        <rFont val="TH SarabunPSK"/>
        <family val="2"/>
      </rPr>
      <t xml:space="preserve">)</t>
    </r>
  </si>
  <si>
    <t xml:space="preserve">054-652172</t>
  </si>
  <si>
    <r>
      <rPr>
        <sz val="14"/>
        <color rgb="FF0066CC"/>
        <rFont val="Noto Sans Devanagari"/>
        <family val="2"/>
      </rPr>
      <t xml:space="preserve">บ้านดงเจริญ</t>
    </r>
    <r>
      <rPr>
        <sz val="14"/>
        <color rgb="FF0066CC"/>
        <rFont val="TH SarabunPSK"/>
        <family val="2"/>
      </rPr>
      <t xml:space="preserve">(</t>
    </r>
    <r>
      <rPr>
        <sz val="14"/>
        <color rgb="FF0066CC"/>
        <rFont val="Noto Sans Devanagari"/>
        <family val="2"/>
      </rPr>
      <t xml:space="preserve">วงค์ประชานุกูล</t>
    </r>
    <r>
      <rPr>
        <sz val="14"/>
        <color rgb="FF0066CC"/>
        <rFont val="TH SarabunPSK"/>
        <family val="2"/>
      </rPr>
      <t xml:space="preserve">)</t>
    </r>
  </si>
  <si>
    <r>
      <rPr>
        <b val="true"/>
        <sz val="14"/>
        <color rgb="FF00CCFF"/>
        <rFont val="Noto Sans Devanagari"/>
        <family val="2"/>
      </rPr>
      <t xml:space="preserve">เปิดสอน อ</t>
    </r>
    <r>
      <rPr>
        <b val="true"/>
        <sz val="14"/>
        <color rgb="FF00CCFF"/>
        <rFont val="TH SarabunPSK"/>
        <family val="2"/>
      </rPr>
      <t xml:space="preserve">.1-</t>
    </r>
    <r>
      <rPr>
        <b val="true"/>
        <sz val="14"/>
        <color rgb="FF00CCFF"/>
        <rFont val="Noto Sans Devanagari"/>
        <family val="2"/>
      </rPr>
      <t xml:space="preserve">อ</t>
    </r>
    <r>
      <rPr>
        <b val="true"/>
        <sz val="14"/>
        <color rgb="FF00CCFF"/>
        <rFont val="TH SarabunPSK"/>
        <family val="2"/>
      </rPr>
      <t xml:space="preserve">.2, </t>
    </r>
    <r>
      <rPr>
        <b val="true"/>
        <sz val="14"/>
        <color rgb="FF00CCFF"/>
        <rFont val="Noto Sans Devanagari"/>
        <family val="2"/>
      </rPr>
      <t xml:space="preserve">ป</t>
    </r>
    <r>
      <rPr>
        <b val="true"/>
        <sz val="14"/>
        <color rgb="FF00CCFF"/>
        <rFont val="TH SarabunPSK"/>
        <family val="2"/>
      </rPr>
      <t xml:space="preserve">.2 </t>
    </r>
    <r>
      <rPr>
        <b val="true"/>
        <sz val="14"/>
        <color rgb="FF00CCFF"/>
        <rFont val="Noto Sans Devanagari"/>
        <family val="2"/>
      </rPr>
      <t xml:space="preserve">ป</t>
    </r>
    <r>
      <rPr>
        <b val="true"/>
        <sz val="14"/>
        <color rgb="FF00CCFF"/>
        <rFont val="TH SarabunPSK"/>
        <family val="2"/>
      </rPr>
      <t xml:space="preserve">.4, </t>
    </r>
    <r>
      <rPr>
        <b val="true"/>
        <sz val="14"/>
        <color rgb="FF00CCFF"/>
        <rFont val="Noto Sans Devanagari"/>
        <family val="2"/>
      </rPr>
      <t xml:space="preserve">ป</t>
    </r>
    <r>
      <rPr>
        <b val="true"/>
        <sz val="14"/>
        <color rgb="FF00CCFF"/>
        <rFont val="TH SarabunPSK"/>
        <family val="2"/>
      </rPr>
      <t xml:space="preserve">.6</t>
    </r>
  </si>
  <si>
    <r>
      <rPr>
        <sz val="14"/>
        <color rgb="FF0066CC"/>
        <rFont val="Noto Sans Devanagari"/>
        <family val="2"/>
      </rPr>
      <t xml:space="preserve">วัดแม่ทะ</t>
    </r>
    <r>
      <rPr>
        <sz val="14"/>
        <color rgb="FF0066CC"/>
        <rFont val="TH SarabunPSK"/>
        <family val="2"/>
      </rPr>
      <t xml:space="preserve">(</t>
    </r>
    <r>
      <rPr>
        <sz val="14"/>
        <color rgb="FF0066CC"/>
        <rFont val="Noto Sans Devanagari"/>
        <family val="2"/>
      </rPr>
      <t xml:space="preserve">ดำรงประชานุเคราะห์</t>
    </r>
    <r>
      <rPr>
        <sz val="14"/>
        <color rgb="FF0066CC"/>
        <rFont val="TH SarabunPSK"/>
        <family val="2"/>
      </rPr>
      <t xml:space="preserve">)</t>
    </r>
  </si>
  <si>
    <t xml:space="preserve">นายบุญถนอม  ตันจันตา</t>
  </si>
  <si>
    <r>
      <rPr>
        <sz val="14"/>
        <color rgb="FF0066CC"/>
        <rFont val="Noto Sans Devanagari"/>
        <family val="2"/>
      </rPr>
      <t xml:space="preserve">อบต</t>
    </r>
    <r>
      <rPr>
        <sz val="14"/>
        <color rgb="FF0066CC"/>
        <rFont val="TH SarabunPSK"/>
        <family val="2"/>
      </rPr>
      <t xml:space="preserve">.</t>
    </r>
    <r>
      <rPr>
        <sz val="14"/>
        <color rgb="FF0066CC"/>
        <rFont val="Noto Sans Devanagari"/>
        <family val="2"/>
      </rPr>
      <t xml:space="preserve">หัวเมือง</t>
    </r>
  </si>
  <si>
    <t xml:space="preserve">054-520266</t>
  </si>
  <si>
    <t xml:space="preserve">092-3546505</t>
  </si>
  <si>
    <r>
      <rPr>
        <b val="true"/>
        <sz val="14"/>
        <color rgb="FF00CCFF"/>
        <rFont val="Noto Sans Devanagari"/>
        <family val="2"/>
      </rPr>
      <t xml:space="preserve">เปิดสอน อ</t>
    </r>
    <r>
      <rPr>
        <b val="true"/>
        <sz val="14"/>
        <color rgb="FF00CCFF"/>
        <rFont val="TH SarabunPSK"/>
        <family val="2"/>
      </rPr>
      <t xml:space="preserve">.1-</t>
    </r>
    <r>
      <rPr>
        <b val="true"/>
        <sz val="14"/>
        <color rgb="FF00CCFF"/>
        <rFont val="Noto Sans Devanagari"/>
        <family val="2"/>
      </rPr>
      <t xml:space="preserve">อ</t>
    </r>
    <r>
      <rPr>
        <b val="true"/>
        <sz val="14"/>
        <color rgb="FF00CCFF"/>
        <rFont val="TH SarabunPSK"/>
        <family val="2"/>
      </rPr>
      <t xml:space="preserve">.2, </t>
    </r>
    <r>
      <rPr>
        <b val="true"/>
        <sz val="14"/>
        <color rgb="FF00CCFF"/>
        <rFont val="Noto Sans Devanagari"/>
        <family val="2"/>
      </rPr>
      <t xml:space="preserve">ป</t>
    </r>
    <r>
      <rPr>
        <b val="true"/>
        <sz val="14"/>
        <color rgb="FF00CCFF"/>
        <rFont val="TH SarabunPSK"/>
        <family val="2"/>
      </rPr>
      <t xml:space="preserve">.1,</t>
    </r>
    <r>
      <rPr>
        <b val="true"/>
        <sz val="14"/>
        <color rgb="FF00CCFF"/>
        <rFont val="Noto Sans Devanagari"/>
        <family val="2"/>
      </rPr>
      <t xml:space="preserve">ป</t>
    </r>
    <r>
      <rPr>
        <b val="true"/>
        <sz val="14"/>
        <color rgb="FF00CCFF"/>
        <rFont val="TH SarabunPSK"/>
        <family val="2"/>
      </rPr>
      <t xml:space="preserve">.3,</t>
    </r>
    <r>
      <rPr>
        <b val="true"/>
        <sz val="14"/>
        <color rgb="FF00CCFF"/>
        <rFont val="Noto Sans Devanagari"/>
        <family val="2"/>
      </rPr>
      <t xml:space="preserve">ป</t>
    </r>
    <r>
      <rPr>
        <b val="true"/>
        <sz val="14"/>
        <color rgb="FF00CCFF"/>
        <rFont val="TH SarabunPSK"/>
        <family val="2"/>
      </rPr>
      <t xml:space="preserve">.5</t>
    </r>
  </si>
  <si>
    <t xml:space="preserve">รวมกลุ่มเครือข่ายการศึกษาสองฝั่งสามัคคี</t>
  </si>
  <si>
    <t xml:space="preserve">รวมอำเภอสอง</t>
  </si>
  <si>
    <r>
      <rPr>
        <sz val="14"/>
        <color rgb="FFFF0000"/>
        <rFont val="Noto Sans Devanagari"/>
        <family val="2"/>
      </rPr>
      <t xml:space="preserve"> กลุ่มเครือข่ายการศึกษาหนองม่วงไข่  </t>
    </r>
    <r>
      <rPr>
        <sz val="14"/>
        <color rgb="FFFF0000"/>
        <rFont val="TH SarabunPSK"/>
        <family val="2"/>
      </rPr>
      <t xml:space="preserve">8 </t>
    </r>
    <r>
      <rPr>
        <sz val="14"/>
        <color rgb="FFFF0000"/>
        <rFont val="Noto Sans Devanagari"/>
        <family val="2"/>
      </rPr>
      <t xml:space="preserve">โรง  </t>
    </r>
    <r>
      <rPr>
        <b val="true"/>
        <sz val="14"/>
        <color rgb="FF0066CC"/>
        <rFont val="Noto Sans Devanagari"/>
        <family val="2"/>
      </rPr>
      <t xml:space="preserve"> </t>
    </r>
    <r>
      <rPr>
        <b val="true"/>
        <sz val="14"/>
        <color rgb="FF0066CC"/>
        <rFont val="TH SarabunPSK"/>
        <family val="2"/>
      </rPr>
      <t xml:space="preserve">(</t>
    </r>
    <r>
      <rPr>
        <b val="true"/>
        <sz val="14"/>
        <color rgb="FF0066CC"/>
        <rFont val="Noto Sans Devanagari"/>
        <family val="2"/>
      </rPr>
      <t xml:space="preserve">จัดการเรียนการสอน </t>
    </r>
    <r>
      <rPr>
        <b val="true"/>
        <sz val="14"/>
        <color rgb="FF0066CC"/>
        <rFont val="TH SarabunPSK"/>
        <family val="2"/>
      </rPr>
      <t xml:space="preserve">8 </t>
    </r>
    <r>
      <rPr>
        <b val="true"/>
        <sz val="14"/>
        <color rgb="FF0066CC"/>
        <rFont val="Noto Sans Devanagari"/>
        <family val="2"/>
      </rPr>
      <t xml:space="preserve">โรง</t>
    </r>
    <r>
      <rPr>
        <b val="true"/>
        <sz val="14"/>
        <color rgb="FF0066CC"/>
        <rFont val="TH SarabunPSK"/>
        <family val="2"/>
      </rPr>
      <t xml:space="preserve">)</t>
    </r>
  </si>
  <si>
    <r>
      <rPr>
        <b val="true"/>
        <sz val="14"/>
        <color rgb="FF008000"/>
        <rFont val="Noto Sans Devanagari"/>
        <family val="2"/>
      </rPr>
      <t xml:space="preserve">แม่คำมีตำหนัก</t>
    </r>
    <r>
      <rPr>
        <b val="true"/>
        <sz val="14"/>
        <color rgb="FF008000"/>
        <rFont val="TH SarabunPSK"/>
        <family val="2"/>
      </rPr>
      <t xml:space="preserve">(</t>
    </r>
    <r>
      <rPr>
        <b val="true"/>
        <sz val="14"/>
        <color rgb="FF008000"/>
        <rFont val="Noto Sans Devanagari"/>
        <family val="2"/>
      </rPr>
      <t xml:space="preserve">ตำหนักธรรมวิทยาคาร</t>
    </r>
    <r>
      <rPr>
        <b val="true"/>
        <sz val="14"/>
        <color rgb="FF008000"/>
        <rFont val="TH SarabunPSK"/>
        <family val="2"/>
      </rPr>
      <t xml:space="preserve">)</t>
    </r>
  </si>
  <si>
    <t xml:space="preserve">นายชำนาญ สีสม</t>
  </si>
  <si>
    <r>
      <rPr>
        <sz val="14"/>
        <color rgb="FF008000"/>
        <rFont val="Noto Sans Devanagari"/>
        <family val="2"/>
      </rPr>
      <t xml:space="preserve">อบต</t>
    </r>
    <r>
      <rPr>
        <sz val="14"/>
        <color rgb="FF008000"/>
        <rFont val="TH SarabunPSK"/>
        <family val="2"/>
      </rPr>
      <t xml:space="preserve">.</t>
    </r>
    <r>
      <rPr>
        <sz val="14"/>
        <color rgb="FF008000"/>
        <rFont val="Noto Sans Devanagari"/>
        <family val="2"/>
      </rPr>
      <t xml:space="preserve">ตำหนักธรรม</t>
    </r>
  </si>
  <si>
    <t xml:space="preserve">ตำหนักธรรม</t>
  </si>
  <si>
    <t xml:space="preserve">หนองม่วงไข่</t>
  </si>
  <si>
    <t xml:space="preserve">054-646032</t>
  </si>
  <si>
    <t xml:space="preserve">084-9850206</t>
  </si>
  <si>
    <r>
      <rPr>
        <sz val="11"/>
        <color rgb="FFFF00FF"/>
        <rFont val="Noto Sans Devanagari"/>
        <family val="2"/>
      </rPr>
      <t xml:space="preserve">ในฝัน </t>
    </r>
    <r>
      <rPr>
        <sz val="11"/>
        <color rgb="FFFF00FF"/>
        <rFont val="TH SarabunPSK"/>
        <family val="2"/>
      </rPr>
      <t xml:space="preserve">1</t>
    </r>
  </si>
  <si>
    <r>
      <rPr>
        <b val="true"/>
        <sz val="14"/>
        <color rgb="FF000000"/>
        <rFont val="Noto Sans Devanagari"/>
        <family val="2"/>
      </rPr>
      <t xml:space="preserve">โรงเรียน </t>
    </r>
    <r>
      <rPr>
        <b val="true"/>
        <sz val="14"/>
        <color rgb="FF000000"/>
        <rFont val="TH SarabunPSK"/>
        <family val="2"/>
      </rPr>
      <t xml:space="preserve">8 </t>
    </r>
    <r>
      <rPr>
        <b val="true"/>
        <sz val="14"/>
        <color rgb="FF000000"/>
        <rFont val="Noto Sans Devanagari"/>
        <family val="2"/>
      </rPr>
      <t xml:space="preserve">โรงเรียน</t>
    </r>
  </si>
  <si>
    <r>
      <rPr>
        <sz val="14"/>
        <color rgb="FF000000"/>
        <rFont val="Noto Sans Devanagari"/>
        <family val="2"/>
      </rPr>
      <t xml:space="preserve">บ้านสะเลียม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ปัญญาราษฎร์รังสรรค์</t>
    </r>
    <r>
      <rPr>
        <sz val="14"/>
        <color rgb="FF000000"/>
        <rFont val="TH SarabunPSK"/>
        <family val="2"/>
      </rPr>
      <t xml:space="preserve">)</t>
    </r>
  </si>
  <si>
    <t xml:space="preserve">นายสรุพล   แก้วติน</t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ตำหนักธรรม</t>
    </r>
  </si>
  <si>
    <t xml:space="preserve">054-646393</t>
  </si>
  <si>
    <t xml:space="preserve">087-1929198</t>
  </si>
  <si>
    <r>
      <rPr>
        <sz val="14"/>
        <color rgb="FF000000"/>
        <rFont val="Noto Sans Devanagari"/>
        <family val="2"/>
      </rPr>
      <t xml:space="preserve">โรงเรียนหลัก  </t>
    </r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Noto Sans Devanagari"/>
        <family val="2"/>
      </rPr>
      <t xml:space="preserve">โรง</t>
    </r>
  </si>
  <si>
    <r>
      <rPr>
        <sz val="14"/>
        <color rgb="FF000000"/>
        <rFont val="Noto Sans Devanagari"/>
        <family val="2"/>
      </rPr>
      <t xml:space="preserve">บ้านทุ่งแค้ว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คันธวงศ์วิทยาคาร</t>
    </r>
    <r>
      <rPr>
        <sz val="14"/>
        <color rgb="FF000000"/>
        <rFont val="TH SarabunPSK"/>
        <family val="2"/>
      </rPr>
      <t xml:space="preserve">)</t>
    </r>
  </si>
  <si>
    <t xml:space="preserve">นายธนพงค์  ลอยลม </t>
  </si>
  <si>
    <t xml:space="preserve">เทศบาลตำบลหนองม่วงไข</t>
  </si>
  <si>
    <t xml:space="preserve">ขุนม่วงไข่ขจร</t>
  </si>
  <si>
    <t xml:space="preserve">054-635774</t>
  </si>
  <si>
    <t xml:space="preserve">098-7486316</t>
  </si>
  <si>
    <r>
      <rPr>
        <sz val="14"/>
        <color rgb="FF000000"/>
        <rFont val="Noto Sans Devanagari"/>
        <family val="2"/>
      </rPr>
      <t xml:space="preserve">โรงเรียนรวม   </t>
    </r>
    <r>
      <rPr>
        <sz val="14"/>
        <color rgb="FF000000"/>
        <rFont val="TH SarabunPSK"/>
        <family val="2"/>
      </rPr>
      <t xml:space="preserve">0  </t>
    </r>
    <r>
      <rPr>
        <sz val="14"/>
        <color rgb="FF000000"/>
        <rFont val="Noto Sans Devanagari"/>
        <family val="2"/>
      </rPr>
      <t xml:space="preserve">โรง</t>
    </r>
  </si>
  <si>
    <r>
      <rPr>
        <sz val="14"/>
        <color rgb="FF000000"/>
        <rFont val="Noto Sans Devanagari"/>
        <family val="2"/>
      </rPr>
      <t xml:space="preserve">บ้านหนองน้ำรัด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พรหมาประชาสงเคราะห์</t>
    </r>
    <r>
      <rPr>
        <sz val="14"/>
        <color rgb="FF000000"/>
        <rFont val="TH SarabunPSK"/>
        <family val="2"/>
      </rPr>
      <t xml:space="preserve">)</t>
    </r>
  </si>
  <si>
    <t xml:space="preserve">นางประมวล เตชวงศ์</t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แม่คำมี</t>
    </r>
  </si>
  <si>
    <t xml:space="preserve">054-647306</t>
  </si>
  <si>
    <t xml:space="preserve">093-7875523</t>
  </si>
  <si>
    <r>
      <rPr>
        <sz val="14"/>
        <color rgb="FF000000"/>
        <rFont val="Noto Sans Devanagari"/>
        <family val="2"/>
      </rPr>
      <t xml:space="preserve">บ้านย่านยาว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ย่านยาวประชาสรรค์</t>
    </r>
    <r>
      <rPr>
        <sz val="14"/>
        <color rgb="FF000000"/>
        <rFont val="TH SarabunPSK"/>
        <family val="2"/>
      </rPr>
      <t xml:space="preserve">)</t>
    </r>
  </si>
  <si>
    <r>
      <rPr>
        <sz val="13"/>
        <color rgb="FFFF0000"/>
        <rFont val="TH SarabunPSK"/>
        <family val="2"/>
      </rPr>
      <t xml:space="preserve"> -</t>
    </r>
    <r>
      <rPr>
        <sz val="13"/>
        <color rgb="FFFF0000"/>
        <rFont val="Noto Sans Devanagari"/>
        <family val="2"/>
      </rPr>
      <t xml:space="preserve">ว่าง </t>
    </r>
    <r>
      <rPr>
        <sz val="13"/>
        <color rgb="FFFF0000"/>
        <rFont val="TH SarabunPSK"/>
        <family val="2"/>
      </rPr>
      <t xml:space="preserve">-</t>
    </r>
  </si>
  <si>
    <t xml:space="preserve">054-647371</t>
  </si>
  <si>
    <r>
      <rPr>
        <sz val="14"/>
        <color rgb="FF000000"/>
        <rFont val="Noto Sans Devanagari"/>
        <family val="2"/>
      </rPr>
      <t xml:space="preserve">บ้านแม่คำมี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รัตนปัญญา</t>
    </r>
    <r>
      <rPr>
        <sz val="14"/>
        <color rgb="FF000000"/>
        <rFont val="TH SarabunPSK"/>
        <family val="2"/>
      </rPr>
      <t xml:space="preserve">)</t>
    </r>
  </si>
  <si>
    <t xml:space="preserve">นายสมศักดิ์ พรหมไพร </t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น้ำรัด</t>
    </r>
  </si>
  <si>
    <t xml:space="preserve">น้ำรัด</t>
  </si>
  <si>
    <t xml:space="preserve">054-635772</t>
  </si>
  <si>
    <t xml:space="preserve">082-5366924</t>
  </si>
  <si>
    <r>
      <rPr>
        <sz val="14"/>
        <color rgb="FF000000"/>
        <rFont val="Noto Sans Devanagari"/>
        <family val="2"/>
      </rPr>
      <t xml:space="preserve">บ้านวังหลว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วังมาประชาสามัคคี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วังหลวง</t>
    </r>
  </si>
  <si>
    <t xml:space="preserve">วังหลวง</t>
  </si>
  <si>
    <t xml:space="preserve">054-647092</t>
  </si>
  <si>
    <r>
      <rPr>
        <sz val="14"/>
        <color rgb="FF000000"/>
        <rFont val="Noto Sans Devanagari"/>
        <family val="2"/>
      </rPr>
      <t xml:space="preserve">บ้านหนองม่วงไข่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ม่วงไข่วิทยาคาร</t>
    </r>
    <r>
      <rPr>
        <sz val="14"/>
        <color rgb="FF000000"/>
        <rFont val="TH SarabunPSK"/>
        <family val="2"/>
      </rPr>
      <t xml:space="preserve">)</t>
    </r>
  </si>
  <si>
    <r>
      <rPr>
        <sz val="13"/>
        <color rgb="FF000000"/>
        <rFont val="Noto Sans Devanagari"/>
        <family val="2"/>
      </rPr>
      <t xml:space="preserve">นายอนุสรณ์  พุทธจร  </t>
    </r>
    <r>
      <rPr>
        <sz val="13"/>
        <color rgb="FFFF0000"/>
        <rFont val="Noto Sans Devanagari"/>
        <family val="2"/>
      </rPr>
      <t xml:space="preserve">ประธานฯ</t>
    </r>
  </si>
  <si>
    <t xml:space="preserve">054-523948</t>
  </si>
  <si>
    <t xml:space="preserve">093 3053126</t>
  </si>
  <si>
    <t xml:space="preserve">รวมกลุ่มเครือข่ายการศึกษาหนองม่วงไข่</t>
  </si>
  <si>
    <r>
      <rPr>
        <b val="true"/>
        <sz val="16"/>
        <color rgb="FF000000"/>
        <rFont val="Noto Sans Devanagari"/>
        <family val="2"/>
      </rPr>
      <t xml:space="preserve">รวม สพป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แพร่ เขต </t>
    </r>
    <r>
      <rPr>
        <b val="true"/>
        <sz val="16"/>
        <color rgb="FF000000"/>
        <rFont val="TH SarabunPSK"/>
        <family val="2"/>
      </rPr>
      <t xml:space="preserve">1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\฿* #,##0.00_-;&quot;-฿&quot;* #,##0.00_-;_-\฿* \-??_-;_-@_-"/>
    <numFmt numFmtId="167" formatCode="0.00"/>
    <numFmt numFmtId="168" formatCode="0"/>
    <numFmt numFmtId="169" formatCode="[$-409]d\-mmm"/>
    <numFmt numFmtId="170" formatCode="General"/>
  </numFmts>
  <fonts count="10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ngsanaUPC"/>
      <family val="1"/>
      <charset val="222"/>
    </font>
    <font>
      <sz val="13"/>
      <color rgb="FF000000"/>
      <name val="Tahoma"/>
      <family val="2"/>
      <charset val="222"/>
    </font>
    <font>
      <sz val="14"/>
      <color rgb="FF000000"/>
      <name val="Tahoma"/>
      <family val="2"/>
      <charset val="22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6"/>
      <color rgb="FFFF0000"/>
      <name val="Noto Sans Devanagari"/>
      <family val="2"/>
    </font>
    <font>
      <b val="true"/>
      <sz val="16"/>
      <color rgb="FFFF0000"/>
      <name val="TH SarabunPSK"/>
      <family val="2"/>
    </font>
    <font>
      <b val="true"/>
      <sz val="14"/>
      <color rgb="FF000000"/>
      <name val="TH SarabunPSK"/>
      <family val="2"/>
    </font>
    <font>
      <b val="true"/>
      <sz val="13"/>
      <color rgb="FF000000"/>
      <name val="TH SarabunPSK"/>
      <family val="2"/>
    </font>
    <font>
      <sz val="16"/>
      <color rgb="FF000000"/>
      <name val="TH SarabunPSK"/>
      <family val="2"/>
    </font>
    <font>
      <b val="true"/>
      <sz val="14"/>
      <color rgb="FFFF0000"/>
      <name val="TH SarabunPSK"/>
      <family val="2"/>
    </font>
    <font>
      <b val="true"/>
      <sz val="11"/>
      <color rgb="FF000000"/>
      <name val="TH SarabunPSK"/>
      <family val="2"/>
    </font>
    <font>
      <sz val="16"/>
      <color rgb="FFFF0000"/>
      <name val="TH SarabunPSK"/>
      <family val="2"/>
    </font>
    <font>
      <b val="true"/>
      <sz val="14"/>
      <color rgb="FFFF0000"/>
      <name val="Noto Sans Devanagari"/>
      <family val="2"/>
    </font>
    <font>
      <b val="true"/>
      <sz val="12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3"/>
      <color rgb="FF000000"/>
      <name val="Noto Sans Devanagari"/>
      <family val="2"/>
    </font>
    <font>
      <b val="true"/>
      <sz val="11"/>
      <color rgb="FF000000"/>
      <name val="Noto Sans Devanagari"/>
      <family val="2"/>
    </font>
    <font>
      <b val="true"/>
      <sz val="10"/>
      <color rgb="FF000000"/>
      <name val="Noto Sans Devanagari"/>
      <family val="2"/>
    </font>
    <font>
      <sz val="16"/>
      <color rgb="FF000000"/>
      <name val="Noto Sans Devanagari"/>
      <family val="2"/>
    </font>
    <font>
      <b val="true"/>
      <sz val="12"/>
      <color rgb="FF000000"/>
      <name val="TH SarabunPSK"/>
      <family val="2"/>
    </font>
    <font>
      <b val="true"/>
      <sz val="10"/>
      <color rgb="FF000080"/>
      <name val="Noto Sans Devanagari"/>
      <family val="2"/>
    </font>
    <font>
      <b val="true"/>
      <sz val="10"/>
      <color rgb="FF000080"/>
      <name val="TH SarabunPSK"/>
      <family val="2"/>
    </font>
    <font>
      <b val="true"/>
      <sz val="10"/>
      <color rgb="FF000000"/>
      <name val="TH SarabunPSK"/>
      <family val="2"/>
    </font>
    <font>
      <b val="true"/>
      <sz val="10"/>
      <color rgb="FF008000"/>
      <name val="Noto Sans Devanagari"/>
      <family val="2"/>
    </font>
    <font>
      <b val="true"/>
      <sz val="12"/>
      <color rgb="FFFF0000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1"/>
      <name val="Noto Sans Devanagari"/>
      <family val="2"/>
    </font>
    <font>
      <b val="true"/>
      <sz val="11"/>
      <color rgb="FF0066CC"/>
      <name val="Noto Sans Devanagari"/>
      <family val="2"/>
    </font>
    <font>
      <b val="true"/>
      <sz val="11"/>
      <color rgb="FF0066CC"/>
      <name val="TH SarabunPSK"/>
      <family val="2"/>
    </font>
    <font>
      <b val="true"/>
      <sz val="11"/>
      <color rgb="FF008000"/>
      <name val="Noto Sans Devanagari"/>
      <family val="2"/>
    </font>
    <font>
      <b val="true"/>
      <sz val="11"/>
      <color rgb="FF008000"/>
      <name val="TH SarabunPSK"/>
      <family val="2"/>
    </font>
    <font>
      <sz val="14"/>
      <color rgb="FFFF0000"/>
      <name val="Noto Sans Devanagari"/>
      <family val="2"/>
    </font>
    <font>
      <sz val="14"/>
      <color rgb="FFFF0000"/>
      <name val="TH SarabunPSK"/>
      <family val="2"/>
    </font>
    <font>
      <b val="true"/>
      <sz val="14"/>
      <color rgb="FF0066CC"/>
      <name val="TH SarabunPSK"/>
      <family val="2"/>
    </font>
    <font>
      <b val="true"/>
      <sz val="14"/>
      <color rgb="FF0066CC"/>
      <name val="Noto Sans Devanagari"/>
      <family val="2"/>
    </font>
    <font>
      <sz val="14"/>
      <color rgb="FF000000"/>
      <name val="TH SarabunPSK"/>
      <family val="2"/>
    </font>
    <font>
      <sz val="13"/>
      <color rgb="FF000000"/>
      <name val="TH SarabunPSK"/>
      <family val="2"/>
    </font>
    <font>
      <b val="true"/>
      <sz val="14"/>
      <name val="TH SarabunPSK"/>
      <family val="2"/>
    </font>
    <font>
      <b val="true"/>
      <sz val="11"/>
      <name val="TH SarabunPSK"/>
      <family val="2"/>
    </font>
    <font>
      <sz val="12"/>
      <color rgb="FF008000"/>
      <name val="TH SarabunPSK"/>
      <family val="2"/>
    </font>
    <font>
      <sz val="14"/>
      <color rgb="FF008000"/>
      <name val="TH SarabunPSK"/>
      <family val="2"/>
    </font>
    <font>
      <b val="true"/>
      <sz val="14"/>
      <color rgb="FF008000"/>
      <name val="Noto Sans Devanagari"/>
      <family val="2"/>
    </font>
    <font>
      <b val="true"/>
      <sz val="14"/>
      <color rgb="FF008000"/>
      <name val="TH SarabunPSK"/>
      <family val="2"/>
    </font>
    <font>
      <sz val="11"/>
      <color rgb="FF000000"/>
      <name val="Noto Sans Devanagari"/>
      <family val="2"/>
    </font>
    <font>
      <sz val="11"/>
      <color rgb="FF000000"/>
      <name val="TH SarabunPSK"/>
      <family val="2"/>
    </font>
    <font>
      <sz val="13"/>
      <color rgb="FF008000"/>
      <name val="Noto Sans Devanagari"/>
      <family val="2"/>
    </font>
    <font>
      <sz val="14"/>
      <color rgb="FF008000"/>
      <name val="Noto Sans Devanagari"/>
      <family val="2"/>
    </font>
    <font>
      <sz val="13"/>
      <color rgb="FF008000"/>
      <name val="TH SarabunPSK"/>
      <family val="2"/>
    </font>
    <font>
      <sz val="14"/>
      <color rgb="FF000000"/>
      <name val="Noto Sans Devanagari"/>
      <family val="2"/>
    </font>
    <font>
      <sz val="11"/>
      <color rgb="FFFF0000"/>
      <name val="TH SarabunPSK"/>
      <family val="2"/>
    </font>
    <font>
      <sz val="12"/>
      <color rgb="FF000000"/>
      <name val="TH SarabunPSK"/>
      <family val="2"/>
    </font>
    <font>
      <sz val="11"/>
      <color rgb="FFFF0000"/>
      <name val="Noto Sans Devanagari"/>
      <family val="2"/>
    </font>
    <font>
      <sz val="13"/>
      <color rgb="FF000000"/>
      <name val="Noto Sans Devanagari"/>
      <family val="2"/>
    </font>
    <font>
      <sz val="13"/>
      <color rgb="FFFF0000"/>
      <name val="Noto Sans Devanagari"/>
      <family val="2"/>
    </font>
    <font>
      <b val="true"/>
      <sz val="14"/>
      <color rgb="FF00CCFF"/>
      <name val="Noto Sans Devanagari"/>
      <family val="2"/>
    </font>
    <font>
      <b val="true"/>
      <sz val="14"/>
      <color rgb="FF00CCFF"/>
      <name val="TH SarabunPSK"/>
      <family val="2"/>
    </font>
    <font>
      <b val="true"/>
      <sz val="11"/>
      <color rgb="FF00CCFF"/>
      <name val="TH SarabunPSK"/>
      <family val="2"/>
    </font>
    <font>
      <sz val="14"/>
      <color rgb="FF0066CC"/>
      <name val="Noto Sans Devanagari"/>
      <family val="2"/>
    </font>
    <font>
      <sz val="14"/>
      <color rgb="FF0066CC"/>
      <name val="TH SarabunPSK"/>
      <family val="2"/>
    </font>
    <font>
      <b val="true"/>
      <sz val="13"/>
      <color rgb="FFFF0000"/>
      <name val="TH SarabunPSK"/>
      <family val="2"/>
    </font>
    <font>
      <b val="true"/>
      <sz val="13"/>
      <color rgb="FFFF0000"/>
      <name val="Noto Sans Devanagari"/>
      <family val="2"/>
    </font>
    <font>
      <sz val="14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  <font>
      <sz val="13"/>
      <color rgb="FF003366"/>
      <name val="TH SarabunPSK"/>
      <family val="2"/>
    </font>
    <font>
      <sz val="9"/>
      <color rgb="FF993300"/>
      <name val="Noto Sans Devanagari"/>
      <family val="2"/>
    </font>
    <font>
      <sz val="13"/>
      <name val="Noto Sans Devanagari"/>
      <family val="2"/>
    </font>
    <font>
      <sz val="14"/>
      <color rgb="FF003366"/>
      <name val="Noto Sans Devanagari"/>
      <family val="2"/>
    </font>
    <font>
      <sz val="14"/>
      <color rgb="FF003366"/>
      <name val="TH SarabunPSK"/>
      <family val="2"/>
    </font>
    <font>
      <sz val="11"/>
      <color rgb="FF003366"/>
      <name val="TH SarabunPSK"/>
      <family val="2"/>
    </font>
    <font>
      <sz val="14"/>
      <color rgb="FFFF8080"/>
      <name val="TH SarabunPSK"/>
      <family val="2"/>
    </font>
    <font>
      <sz val="11"/>
      <color rgb="FF800080"/>
      <name val="TH SarabunPSK"/>
      <family val="2"/>
    </font>
    <font>
      <b val="true"/>
      <sz val="14"/>
      <color rgb="FF800080"/>
      <name val="Noto Sans Devanagari"/>
      <family val="2"/>
    </font>
    <font>
      <b val="true"/>
      <sz val="14"/>
      <color rgb="FF800080"/>
      <name val="TH SarabunPSK"/>
      <family val="2"/>
    </font>
    <font>
      <b val="true"/>
      <sz val="11"/>
      <color rgb="FFFF0000"/>
      <name val="Noto Sans Devanagari"/>
      <family val="2"/>
    </font>
    <font>
      <b val="true"/>
      <sz val="11"/>
      <color rgb="FFFF0000"/>
      <name val="TH SarabunPSK"/>
      <family val="2"/>
    </font>
    <font>
      <b val="true"/>
      <sz val="12"/>
      <color rgb="FF008000"/>
      <name val="TH SarabunPSK"/>
      <family val="2"/>
    </font>
    <font>
      <sz val="10"/>
      <color rgb="FF993300"/>
      <name val="Noto Sans Devanagari"/>
      <family val="2"/>
    </font>
    <font>
      <b val="true"/>
      <sz val="11"/>
      <color rgb="FF003366"/>
      <name val="Noto Sans Devanagari"/>
      <family val="2"/>
    </font>
    <font>
      <sz val="11"/>
      <color rgb="FFFF00FF"/>
      <name val="Noto Sans Devanagari"/>
      <family val="2"/>
    </font>
    <font>
      <sz val="11"/>
      <color rgb="FFFF00FF"/>
      <name val="TH SarabunPSK"/>
      <family val="2"/>
    </font>
    <font>
      <sz val="11"/>
      <color rgb="FF808000"/>
      <name val="TH SarabunPSK"/>
      <family val="2"/>
    </font>
    <font>
      <sz val="13"/>
      <color rgb="FFFF0000"/>
      <name val="TH SarabunPSK"/>
      <family val="2"/>
    </font>
    <font>
      <b val="true"/>
      <sz val="8"/>
      <color rgb="FF000000"/>
      <name val="Noto Sans Devanagari"/>
      <family val="2"/>
    </font>
    <font>
      <b val="true"/>
      <sz val="8"/>
      <color rgb="FF000000"/>
      <name val="TH SarabunPSK"/>
      <family val="2"/>
    </font>
    <font>
      <sz val="12"/>
      <color rgb="FFFF0000"/>
      <name val="TH SarabunPSK"/>
      <family val="2"/>
    </font>
    <font>
      <sz val="12"/>
      <color rgb="FFFF0000"/>
      <name val="Noto Sans Devanagari"/>
      <family val="2"/>
    </font>
    <font>
      <sz val="10"/>
      <color rgb="FF000000"/>
      <name val="TH SarabunPSK"/>
      <family val="2"/>
    </font>
    <font>
      <sz val="10"/>
      <color rgb="FFFF0000"/>
      <name val="TH SarabunPSK"/>
      <family val="2"/>
    </font>
    <font>
      <sz val="10"/>
      <color rgb="FFFF0000"/>
      <name val="Noto Sans Devanagari"/>
      <family val="2"/>
    </font>
    <font>
      <sz val="13"/>
      <color rgb="FF0066CC"/>
      <name val="TH SarabunPSK"/>
      <family val="2"/>
    </font>
    <font>
      <sz val="12"/>
      <color rgb="FF000000"/>
      <name val="Noto Sans Devanagari"/>
      <family val="2"/>
    </font>
    <font>
      <sz val="12"/>
      <color rgb="FF008000"/>
      <name val="Noto Sans Devanagari"/>
      <family val="2"/>
    </font>
    <font>
      <sz val="11"/>
      <color rgb="FF008000"/>
      <name val="TH SarabunPSK"/>
      <family val="2"/>
    </font>
    <font>
      <sz val="11"/>
      <color rgb="FF993300"/>
      <name val="Noto Sans Devanagari"/>
      <family val="2"/>
    </font>
    <font>
      <b val="true"/>
      <sz val="12"/>
      <color rgb="FFFF0000"/>
      <name val="Noto Sans Devanagari"/>
      <family val="2"/>
    </font>
    <font>
      <sz val="11"/>
      <color rgb="FF008000"/>
      <name val="Noto Sans Devanagari"/>
      <family val="2"/>
    </font>
    <font>
      <b val="true"/>
      <sz val="12"/>
      <color rgb="FF00FFFF"/>
      <name val="TH SarabunPSK"/>
      <family val="2"/>
    </font>
    <font>
      <sz val="11"/>
      <color rgb="FF0066CC"/>
      <name val="TH SarabunPSK"/>
      <family val="2"/>
    </font>
    <font>
      <sz val="10"/>
      <color rgb="FF000000"/>
      <name val="Tahoma"/>
      <family val="2"/>
    </font>
    <font>
      <sz val="9"/>
      <color rgb="FF000000"/>
      <name val="Tahoma"/>
      <family val="2"/>
    </font>
    <font>
      <sz val="10"/>
      <color rgb="FF000000"/>
      <name val="Calibri"/>
      <family val="2"/>
    </font>
  </fonts>
  <fills count="1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BFBFB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BF9900"/>
      </patternFill>
    </fill>
    <fill>
      <patternFill patternType="solid">
        <fgColor rgb="FFFFCC99"/>
        <bgColor rgb="FFBFBFBF"/>
      </patternFill>
    </fill>
    <fill>
      <patternFill patternType="solid">
        <fgColor rgb="FF33CCCC"/>
        <bgColor rgb="FF00CCFF"/>
      </patternFill>
    </fill>
    <fill>
      <patternFill patternType="solid">
        <fgColor rgb="FFBFBFBF"/>
        <bgColor rgb="FFCCCCFF"/>
      </patternFill>
    </fill>
    <fill>
      <patternFill patternType="solid">
        <fgColor rgb="FFBF9900"/>
        <bgColor rgb="FF808000"/>
      </patternFill>
    </fill>
    <fill>
      <patternFill patternType="solid">
        <fgColor rgb="FF269999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5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3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8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5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5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6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9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2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4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3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7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5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9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1" fillId="2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2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3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8" fillId="0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0" fillId="0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2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3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3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4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2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2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4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5" fillId="0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3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7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0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1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2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0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3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9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4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3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3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3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3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3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13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3" borderId="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13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14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13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1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13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0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3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3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3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9" fillId="2" borderId="1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9" fillId="2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6" fillId="2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6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7" fillId="0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13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13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13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13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8" fillId="0" borderId="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9" fillId="0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5" fillId="0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3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4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4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7" fillId="2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4" fillId="0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4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4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4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4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4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4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14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4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4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4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4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5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5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5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15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15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5" borderId="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15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15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15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2 2" xfId="21"/>
    <cellStyle name="ปกติ 3" xfId="22"/>
    <cellStyle name="ปกติ 4" xfId="23"/>
    <cellStyle name="ปกติ 5" xfId="24"/>
    <cellStyle name="ปกติ 6" xfId="25"/>
    <cellStyle name="ปกติ 7" xfId="26"/>
    <cellStyle name="เครื่องหมายจุลภาค 2" xfId="27"/>
    <cellStyle name="เครื่องหมายสกุลเงิน 2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BF9900"/>
      <rgbColor rgb="FFFF6600"/>
      <rgbColor rgb="FF666699"/>
      <rgbColor rgb="FF969696"/>
      <rgbColor rgb="FF003366"/>
      <rgbColor rgb="FF269999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89640</xdr:colOff>
      <xdr:row>5</xdr:row>
      <xdr:rowOff>85680</xdr:rowOff>
    </xdr:from>
    <xdr:to>
      <xdr:col>2</xdr:col>
      <xdr:colOff>2052720</xdr:colOff>
      <xdr:row>7</xdr:row>
      <xdr:rowOff>209520</xdr:rowOff>
    </xdr:to>
    <xdr:sp>
      <xdr:nvSpPr>
        <xdr:cNvPr id="0" name="วงเล็บปีกกาขวา 2"/>
        <xdr:cNvSpPr/>
      </xdr:nvSpPr>
      <xdr:spPr>
        <a:xfrm>
          <a:off x="2118960" y="1466640"/>
          <a:ext cx="163080" cy="657360"/>
        </a:xfrm>
        <a:custGeom>
          <a:avLst/>
          <a:gdLst>
            <a:gd name="textAreaLeft" fmla="*/ 0 w 163080"/>
            <a:gd name="textAreaRight" fmla="*/ 58680 w 163080"/>
            <a:gd name="textAreaTop" fmla="*/ 3600 h 657360"/>
            <a:gd name="textAreaBottom" fmla="*/ 653760 h 657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02"/>
                <a:pt x="10800" y="404"/>
              </a:cubicBezTo>
              <a:lnTo>
                <a:pt x="10800" y="10396"/>
              </a:lnTo>
              <a:cubicBezTo>
                <a:pt x="10800" y="10598"/>
                <a:pt x="16200" y="10800"/>
                <a:pt x="21600" y="10800"/>
              </a:cubicBezTo>
              <a:cubicBezTo>
                <a:pt x="16200" y="10800"/>
                <a:pt x="10800" y="11002"/>
                <a:pt x="10800" y="11204"/>
              </a:cubicBezTo>
              <a:lnTo>
                <a:pt x="10800" y="21196"/>
              </a:lnTo>
              <a:cubicBezTo>
                <a:pt x="10800" y="2139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49680</xdr:colOff>
      <xdr:row>10</xdr:row>
      <xdr:rowOff>57240</xdr:rowOff>
    </xdr:from>
    <xdr:to>
      <xdr:col>2</xdr:col>
      <xdr:colOff>1932480</xdr:colOff>
      <xdr:row>11</xdr:row>
      <xdr:rowOff>190800</xdr:rowOff>
    </xdr:to>
    <xdr:sp>
      <xdr:nvSpPr>
        <xdr:cNvPr id="1" name="วงเล็บปีกกาขวา 3"/>
        <xdr:cNvSpPr/>
      </xdr:nvSpPr>
      <xdr:spPr>
        <a:xfrm>
          <a:off x="2079000" y="2772000"/>
          <a:ext cx="82800" cy="399960"/>
        </a:xfrm>
        <a:custGeom>
          <a:avLst/>
          <a:gdLst>
            <a:gd name="textAreaLeft" fmla="*/ 0 w 82800"/>
            <a:gd name="textAreaRight" fmla="*/ 29880 w 82800"/>
            <a:gd name="textAreaTop" fmla="*/ 1800 h 399960"/>
            <a:gd name="textAreaBottom" fmla="*/ 398160 h 399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66"/>
                <a:pt x="10800" y="332"/>
              </a:cubicBezTo>
              <a:lnTo>
                <a:pt x="10800" y="10468"/>
              </a:lnTo>
              <a:cubicBezTo>
                <a:pt x="10800" y="10634"/>
                <a:pt x="16200" y="10800"/>
                <a:pt x="21600" y="10800"/>
              </a:cubicBezTo>
              <a:cubicBezTo>
                <a:pt x="16200" y="10800"/>
                <a:pt x="10800" y="10966"/>
                <a:pt x="10800" y="11132"/>
              </a:cubicBezTo>
              <a:lnTo>
                <a:pt x="10800" y="21268"/>
              </a:lnTo>
              <a:cubicBezTo>
                <a:pt x="10800" y="21434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9720</xdr:colOff>
      <xdr:row>27</xdr:row>
      <xdr:rowOff>56880</xdr:rowOff>
    </xdr:from>
    <xdr:to>
      <xdr:col>2</xdr:col>
      <xdr:colOff>2052720</xdr:colOff>
      <xdr:row>29</xdr:row>
      <xdr:rowOff>255240</xdr:rowOff>
    </xdr:to>
    <xdr:sp>
      <xdr:nvSpPr>
        <xdr:cNvPr id="2" name="วงเล็บปีกกาขวา 4"/>
        <xdr:cNvSpPr/>
      </xdr:nvSpPr>
      <xdr:spPr>
        <a:xfrm>
          <a:off x="2129040" y="7214040"/>
          <a:ext cx="153000" cy="708840"/>
        </a:xfrm>
        <a:custGeom>
          <a:avLst/>
          <a:gdLst>
            <a:gd name="textAreaLeft" fmla="*/ 0 w 153000"/>
            <a:gd name="textAreaRight" fmla="*/ 55080 w 153000"/>
            <a:gd name="textAreaTop" fmla="*/ 3600 h 708840"/>
            <a:gd name="textAreaBottom" fmla="*/ 705240 h 708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77"/>
                <a:pt x="10800" y="354"/>
              </a:cubicBezTo>
              <a:lnTo>
                <a:pt x="10800" y="10446"/>
              </a:lnTo>
              <a:cubicBezTo>
                <a:pt x="10800" y="10623"/>
                <a:pt x="16200" y="10800"/>
                <a:pt x="21600" y="10800"/>
              </a:cubicBezTo>
              <a:cubicBezTo>
                <a:pt x="16200" y="10800"/>
                <a:pt x="10800" y="10977"/>
                <a:pt x="10800" y="11154"/>
              </a:cubicBezTo>
              <a:lnTo>
                <a:pt x="10800" y="21246"/>
              </a:lnTo>
              <a:cubicBezTo>
                <a:pt x="10800" y="2142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9880</xdr:colOff>
      <xdr:row>34</xdr:row>
      <xdr:rowOff>47880</xdr:rowOff>
    </xdr:from>
    <xdr:to>
      <xdr:col>2</xdr:col>
      <xdr:colOff>2103120</xdr:colOff>
      <xdr:row>36</xdr:row>
      <xdr:rowOff>219240</xdr:rowOff>
    </xdr:to>
    <xdr:sp>
      <xdr:nvSpPr>
        <xdr:cNvPr id="3" name="วงเล็บปีกกาขวา 5"/>
        <xdr:cNvSpPr/>
      </xdr:nvSpPr>
      <xdr:spPr>
        <a:xfrm>
          <a:off x="2149200" y="8991720"/>
          <a:ext cx="183240" cy="682200"/>
        </a:xfrm>
        <a:custGeom>
          <a:avLst/>
          <a:gdLst>
            <a:gd name="textAreaLeft" fmla="*/ 0 w 183240"/>
            <a:gd name="textAreaRight" fmla="*/ 66240 w 183240"/>
            <a:gd name="textAreaTop" fmla="*/ 4320 h 682200"/>
            <a:gd name="textAreaBottom" fmla="*/ 677880 h 682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32"/>
                <a:pt x="10800" y="464"/>
              </a:cubicBezTo>
              <a:lnTo>
                <a:pt x="10800" y="10336"/>
              </a:lnTo>
              <a:cubicBezTo>
                <a:pt x="10800" y="10568"/>
                <a:pt x="16200" y="10800"/>
                <a:pt x="21600" y="10800"/>
              </a:cubicBezTo>
              <a:cubicBezTo>
                <a:pt x="16200" y="10800"/>
                <a:pt x="10800" y="11032"/>
                <a:pt x="10800" y="11264"/>
              </a:cubicBezTo>
              <a:lnTo>
                <a:pt x="10800" y="21136"/>
              </a:lnTo>
              <a:cubicBezTo>
                <a:pt x="10800" y="2136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59320</xdr:colOff>
      <xdr:row>31</xdr:row>
      <xdr:rowOff>248400</xdr:rowOff>
    </xdr:from>
    <xdr:to>
      <xdr:col>2</xdr:col>
      <xdr:colOff>2002680</xdr:colOff>
      <xdr:row>33</xdr:row>
      <xdr:rowOff>219600</xdr:rowOff>
    </xdr:to>
    <xdr:sp>
      <xdr:nvSpPr>
        <xdr:cNvPr id="4" name="วงเล็บปีกกาขวา 6"/>
        <xdr:cNvSpPr/>
      </xdr:nvSpPr>
      <xdr:spPr>
        <a:xfrm>
          <a:off x="1988640" y="8426520"/>
          <a:ext cx="243360" cy="481680"/>
        </a:xfrm>
        <a:custGeom>
          <a:avLst/>
          <a:gdLst>
            <a:gd name="textAreaLeft" fmla="*/ 0 w 243360"/>
            <a:gd name="textAreaRight" fmla="*/ 87840 w 243360"/>
            <a:gd name="textAreaTop" fmla="*/ 5760 h 481680"/>
            <a:gd name="textAreaBottom" fmla="*/ 475920 h 481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36"/>
                <a:pt x="10800" y="871"/>
              </a:cubicBezTo>
              <a:lnTo>
                <a:pt x="10800" y="9929"/>
              </a:lnTo>
              <a:cubicBezTo>
                <a:pt x="10800" y="10365"/>
                <a:pt x="16200" y="10800"/>
                <a:pt x="21600" y="10800"/>
              </a:cubicBezTo>
              <a:cubicBezTo>
                <a:pt x="16200" y="10800"/>
                <a:pt x="10800" y="11236"/>
                <a:pt x="10800" y="11671"/>
              </a:cubicBezTo>
              <a:lnTo>
                <a:pt x="10800" y="20729"/>
              </a:lnTo>
              <a:cubicBezTo>
                <a:pt x="10800" y="2116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040</xdr:colOff>
      <xdr:row>82</xdr:row>
      <xdr:rowOff>85680</xdr:rowOff>
    </xdr:from>
    <xdr:to>
      <xdr:col>2</xdr:col>
      <xdr:colOff>1543320</xdr:colOff>
      <xdr:row>85</xdr:row>
      <xdr:rowOff>210600</xdr:rowOff>
    </xdr:to>
    <xdr:sp>
      <xdr:nvSpPr>
        <xdr:cNvPr id="5" name="วงเล็บปีกกาขวา 7"/>
        <xdr:cNvSpPr/>
      </xdr:nvSpPr>
      <xdr:spPr>
        <a:xfrm>
          <a:off x="1539360" y="21254040"/>
          <a:ext cx="233280" cy="890640"/>
        </a:xfrm>
        <a:custGeom>
          <a:avLst/>
          <a:gdLst>
            <a:gd name="textAreaLeft" fmla="*/ 0 w 233280"/>
            <a:gd name="textAreaRight" fmla="*/ 84240 w 233280"/>
            <a:gd name="textAreaTop" fmla="*/ 5400 h 890640"/>
            <a:gd name="textAreaBottom" fmla="*/ 885240 h 890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17"/>
                <a:pt x="10800" y="434"/>
              </a:cubicBezTo>
              <a:lnTo>
                <a:pt x="10800" y="10366"/>
              </a:lnTo>
              <a:cubicBezTo>
                <a:pt x="10800" y="10583"/>
                <a:pt x="16200" y="10800"/>
                <a:pt x="21600" y="10800"/>
              </a:cubicBezTo>
              <a:cubicBezTo>
                <a:pt x="16200" y="10800"/>
                <a:pt x="10800" y="11017"/>
                <a:pt x="10800" y="11234"/>
              </a:cubicBezTo>
              <a:lnTo>
                <a:pt x="10800" y="21166"/>
              </a:lnTo>
              <a:cubicBezTo>
                <a:pt x="10800" y="2138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40120</xdr:colOff>
      <xdr:row>88</xdr:row>
      <xdr:rowOff>56520</xdr:rowOff>
    </xdr:from>
    <xdr:to>
      <xdr:col>2</xdr:col>
      <xdr:colOff>2271240</xdr:colOff>
      <xdr:row>90</xdr:row>
      <xdr:rowOff>229320</xdr:rowOff>
    </xdr:to>
    <xdr:sp>
      <xdr:nvSpPr>
        <xdr:cNvPr id="6" name="วงเล็บปีกกาขวา 8"/>
        <xdr:cNvSpPr/>
      </xdr:nvSpPr>
      <xdr:spPr>
        <a:xfrm>
          <a:off x="2269440" y="22756680"/>
          <a:ext cx="231120" cy="683280"/>
        </a:xfrm>
        <a:custGeom>
          <a:avLst/>
          <a:gdLst>
            <a:gd name="textAreaLeft" fmla="*/ 0 w 231120"/>
            <a:gd name="textAreaRight" fmla="*/ 83520 w 231120"/>
            <a:gd name="textAreaTop" fmla="*/ 5760 h 683280"/>
            <a:gd name="textAreaBottom" fmla="*/ 677520 h 683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94"/>
                <a:pt x="10800" y="588"/>
              </a:cubicBezTo>
              <a:lnTo>
                <a:pt x="10800" y="10212"/>
              </a:lnTo>
              <a:cubicBezTo>
                <a:pt x="10800" y="10506"/>
                <a:pt x="16200" y="10800"/>
                <a:pt x="21600" y="10800"/>
              </a:cubicBezTo>
              <a:cubicBezTo>
                <a:pt x="16200" y="10800"/>
                <a:pt x="10800" y="11094"/>
                <a:pt x="10800" y="11388"/>
              </a:cubicBezTo>
              <a:lnTo>
                <a:pt x="10800" y="21012"/>
              </a:lnTo>
              <a:cubicBezTo>
                <a:pt x="10800" y="2130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28640</xdr:colOff>
      <xdr:row>100</xdr:row>
      <xdr:rowOff>28080</xdr:rowOff>
    </xdr:from>
    <xdr:to>
      <xdr:col>2</xdr:col>
      <xdr:colOff>1781640</xdr:colOff>
      <xdr:row>101</xdr:row>
      <xdr:rowOff>172080</xdr:rowOff>
    </xdr:to>
    <xdr:sp>
      <xdr:nvSpPr>
        <xdr:cNvPr id="7" name="วงเล็บปีกกาขวา 9"/>
        <xdr:cNvSpPr/>
      </xdr:nvSpPr>
      <xdr:spPr>
        <a:xfrm>
          <a:off x="1857960" y="25837200"/>
          <a:ext cx="153000" cy="410400"/>
        </a:xfrm>
        <a:custGeom>
          <a:avLst/>
          <a:gdLst>
            <a:gd name="textAreaLeft" fmla="*/ 0 w 153000"/>
            <a:gd name="textAreaRight" fmla="*/ 55080 w 153000"/>
            <a:gd name="textAreaTop" fmla="*/ 3240 h 410400"/>
            <a:gd name="textAreaBottom" fmla="*/ 407160 h 410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96"/>
                <a:pt x="10800" y="591"/>
              </a:cubicBezTo>
              <a:lnTo>
                <a:pt x="10800" y="10209"/>
              </a:lnTo>
              <a:cubicBezTo>
                <a:pt x="10800" y="10505"/>
                <a:pt x="16200" y="10800"/>
                <a:pt x="21600" y="10800"/>
              </a:cubicBezTo>
              <a:cubicBezTo>
                <a:pt x="16200" y="10800"/>
                <a:pt x="10800" y="11096"/>
                <a:pt x="10800" y="11391"/>
              </a:cubicBezTo>
              <a:lnTo>
                <a:pt x="10800" y="21009"/>
              </a:lnTo>
              <a:cubicBezTo>
                <a:pt x="10800" y="2130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48800</xdr:colOff>
      <xdr:row>105</xdr:row>
      <xdr:rowOff>133200</xdr:rowOff>
    </xdr:from>
    <xdr:to>
      <xdr:col>2</xdr:col>
      <xdr:colOff>1872000</xdr:colOff>
      <xdr:row>107</xdr:row>
      <xdr:rowOff>200160</xdr:rowOff>
    </xdr:to>
    <xdr:sp>
      <xdr:nvSpPr>
        <xdr:cNvPr id="8" name="วงเล็บปีกกาขวา 10"/>
        <xdr:cNvSpPr/>
      </xdr:nvSpPr>
      <xdr:spPr>
        <a:xfrm>
          <a:off x="1878120" y="27275760"/>
          <a:ext cx="223200" cy="600120"/>
        </a:xfrm>
        <a:custGeom>
          <a:avLst/>
          <a:gdLst>
            <a:gd name="textAreaLeft" fmla="*/ 0 w 223200"/>
            <a:gd name="textAreaRight" fmla="*/ 80640 w 223200"/>
            <a:gd name="textAreaTop" fmla="*/ 4680 h 600120"/>
            <a:gd name="textAreaBottom" fmla="*/ 595440 h 600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79"/>
                <a:pt x="10800" y="558"/>
              </a:cubicBezTo>
              <a:lnTo>
                <a:pt x="10800" y="10242"/>
              </a:lnTo>
              <a:cubicBezTo>
                <a:pt x="10800" y="10521"/>
                <a:pt x="16200" y="10800"/>
                <a:pt x="21600" y="10800"/>
              </a:cubicBezTo>
              <a:cubicBezTo>
                <a:pt x="16200" y="10800"/>
                <a:pt x="10800" y="11079"/>
                <a:pt x="10800" y="11358"/>
              </a:cubicBezTo>
              <a:lnTo>
                <a:pt x="10800" y="21042"/>
              </a:lnTo>
              <a:cubicBezTo>
                <a:pt x="10800" y="2132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29520</xdr:colOff>
      <xdr:row>126</xdr:row>
      <xdr:rowOff>77040</xdr:rowOff>
    </xdr:from>
    <xdr:to>
      <xdr:col>2</xdr:col>
      <xdr:colOff>1972440</xdr:colOff>
      <xdr:row>127</xdr:row>
      <xdr:rowOff>181440</xdr:rowOff>
    </xdr:to>
    <xdr:sp>
      <xdr:nvSpPr>
        <xdr:cNvPr id="9" name="วงเล็บปีกกาขวา 11"/>
        <xdr:cNvSpPr/>
      </xdr:nvSpPr>
      <xdr:spPr>
        <a:xfrm>
          <a:off x="2058840" y="32671440"/>
          <a:ext cx="142920" cy="360000"/>
        </a:xfrm>
        <a:custGeom>
          <a:avLst/>
          <a:gdLst>
            <a:gd name="textAreaLeft" fmla="*/ 0 w 142920"/>
            <a:gd name="textAreaRight" fmla="*/ 51480 w 142920"/>
            <a:gd name="textAreaTop" fmla="*/ 3240 h 360000"/>
            <a:gd name="textAreaBottom" fmla="*/ 356760 h 360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35"/>
                <a:pt x="10800" y="669"/>
              </a:cubicBezTo>
              <a:lnTo>
                <a:pt x="10800" y="10131"/>
              </a:lnTo>
              <a:cubicBezTo>
                <a:pt x="10800" y="10466"/>
                <a:pt x="16200" y="10800"/>
                <a:pt x="21600" y="10800"/>
              </a:cubicBezTo>
              <a:cubicBezTo>
                <a:pt x="16200" y="10800"/>
                <a:pt x="10800" y="11135"/>
                <a:pt x="10800" y="11469"/>
              </a:cubicBezTo>
              <a:lnTo>
                <a:pt x="10800" y="20931"/>
              </a:lnTo>
              <a:cubicBezTo>
                <a:pt x="10800" y="2126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19440</xdr:colOff>
      <xdr:row>19</xdr:row>
      <xdr:rowOff>56880</xdr:rowOff>
    </xdr:from>
    <xdr:to>
      <xdr:col>2</xdr:col>
      <xdr:colOff>1932480</xdr:colOff>
      <xdr:row>20</xdr:row>
      <xdr:rowOff>219600</xdr:rowOff>
    </xdr:to>
    <xdr:sp>
      <xdr:nvSpPr>
        <xdr:cNvPr id="10" name="วงเล็บปีกกาขวา 12"/>
        <xdr:cNvSpPr/>
      </xdr:nvSpPr>
      <xdr:spPr>
        <a:xfrm>
          <a:off x="2048760" y="5171760"/>
          <a:ext cx="113040" cy="417960"/>
        </a:xfrm>
        <a:custGeom>
          <a:avLst/>
          <a:gdLst>
            <a:gd name="textAreaLeft" fmla="*/ 0 w 113040"/>
            <a:gd name="textAreaRight" fmla="*/ 40680 w 113040"/>
            <a:gd name="textAreaTop" fmla="*/ 2160 h 417960"/>
            <a:gd name="textAreaBottom" fmla="*/ 415800 h 417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91"/>
                <a:pt x="10800" y="382"/>
              </a:cubicBezTo>
              <a:lnTo>
                <a:pt x="10800" y="10418"/>
              </a:lnTo>
              <a:cubicBezTo>
                <a:pt x="10800" y="10609"/>
                <a:pt x="16200" y="10800"/>
                <a:pt x="21600" y="10800"/>
              </a:cubicBezTo>
              <a:cubicBezTo>
                <a:pt x="16200" y="10800"/>
                <a:pt x="10800" y="10991"/>
                <a:pt x="10800" y="11182"/>
              </a:cubicBezTo>
              <a:lnTo>
                <a:pt x="10800" y="21218"/>
              </a:lnTo>
              <a:cubicBezTo>
                <a:pt x="10800" y="21409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0240</xdr:colOff>
      <xdr:row>79</xdr:row>
      <xdr:rowOff>85680</xdr:rowOff>
    </xdr:from>
    <xdr:to>
      <xdr:col>2</xdr:col>
      <xdr:colOff>2173320</xdr:colOff>
      <xdr:row>81</xdr:row>
      <xdr:rowOff>238320</xdr:rowOff>
    </xdr:to>
    <xdr:sp>
      <xdr:nvSpPr>
        <xdr:cNvPr id="11" name="วงเล็บปีกกาขวา 13"/>
        <xdr:cNvSpPr/>
      </xdr:nvSpPr>
      <xdr:spPr>
        <a:xfrm>
          <a:off x="2239560" y="20488320"/>
          <a:ext cx="163080" cy="663120"/>
        </a:xfrm>
        <a:custGeom>
          <a:avLst/>
          <a:gdLst>
            <a:gd name="textAreaLeft" fmla="*/ 0 w 163080"/>
            <a:gd name="textAreaRight" fmla="*/ 58680 w 163080"/>
            <a:gd name="textAreaTop" fmla="*/ 3240 h 663120"/>
            <a:gd name="textAreaBottom" fmla="*/ 659880 h 663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84"/>
                <a:pt x="10800" y="368"/>
              </a:cubicBezTo>
              <a:lnTo>
                <a:pt x="10800" y="10432"/>
              </a:lnTo>
              <a:cubicBezTo>
                <a:pt x="10800" y="10616"/>
                <a:pt x="16200" y="10800"/>
                <a:pt x="21600" y="10800"/>
              </a:cubicBezTo>
              <a:cubicBezTo>
                <a:pt x="16200" y="10800"/>
                <a:pt x="10800" y="10984"/>
                <a:pt x="10800" y="11168"/>
              </a:cubicBezTo>
              <a:lnTo>
                <a:pt x="10800" y="21232"/>
              </a:lnTo>
              <a:cubicBezTo>
                <a:pt x="10800" y="2141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9600</xdr:colOff>
      <xdr:row>113</xdr:row>
      <xdr:rowOff>38160</xdr:rowOff>
    </xdr:from>
    <xdr:to>
      <xdr:col>2</xdr:col>
      <xdr:colOff>1972440</xdr:colOff>
      <xdr:row>114</xdr:row>
      <xdr:rowOff>152640</xdr:rowOff>
    </xdr:to>
    <xdr:sp>
      <xdr:nvSpPr>
        <xdr:cNvPr id="12" name="วงเล็บปีกกาขวา 14"/>
        <xdr:cNvSpPr/>
      </xdr:nvSpPr>
      <xdr:spPr>
        <a:xfrm>
          <a:off x="2068920" y="29314080"/>
          <a:ext cx="132840" cy="369720"/>
        </a:xfrm>
        <a:custGeom>
          <a:avLst/>
          <a:gdLst>
            <a:gd name="textAreaLeft" fmla="*/ 0 w 132840"/>
            <a:gd name="textAreaRight" fmla="*/ 47880 w 132840"/>
            <a:gd name="textAreaTop" fmla="*/ 3240 h 369720"/>
            <a:gd name="textAreaBottom" fmla="*/ 366480 h 369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11"/>
                <a:pt x="10800" y="621"/>
              </a:cubicBezTo>
              <a:lnTo>
                <a:pt x="10800" y="10179"/>
              </a:lnTo>
              <a:cubicBezTo>
                <a:pt x="10800" y="10490"/>
                <a:pt x="16200" y="10800"/>
                <a:pt x="21600" y="10800"/>
              </a:cubicBezTo>
              <a:cubicBezTo>
                <a:pt x="16200" y="10800"/>
                <a:pt x="10800" y="11111"/>
                <a:pt x="10800" y="11421"/>
              </a:cubicBezTo>
              <a:lnTo>
                <a:pt x="10800" y="20979"/>
              </a:lnTo>
              <a:cubicBezTo>
                <a:pt x="10800" y="2129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30480</xdr:colOff>
      <xdr:row>6</xdr:row>
      <xdr:rowOff>105480</xdr:rowOff>
    </xdr:from>
    <xdr:to>
      <xdr:col>2</xdr:col>
      <xdr:colOff>2421720</xdr:colOff>
      <xdr:row>7</xdr:row>
      <xdr:rowOff>85320</xdr:rowOff>
    </xdr:to>
    <xdr:sp>
      <xdr:nvSpPr>
        <xdr:cNvPr id="13" name="สี่เหลี่ยมผืนผ้ามุมมน 24"/>
        <xdr:cNvSpPr/>
      </xdr:nvSpPr>
      <xdr:spPr>
        <a:xfrm>
          <a:off x="2359800" y="1753200"/>
          <a:ext cx="291240" cy="24660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90520</xdr:colOff>
      <xdr:row>8</xdr:row>
      <xdr:rowOff>161640</xdr:rowOff>
    </xdr:from>
    <xdr:to>
      <xdr:col>2</xdr:col>
      <xdr:colOff>2341440</xdr:colOff>
      <xdr:row>9</xdr:row>
      <xdr:rowOff>171720</xdr:rowOff>
    </xdr:to>
    <xdr:sp>
      <xdr:nvSpPr>
        <xdr:cNvPr id="14" name="สี่เหลี่ยมผืนผ้ามุมมน 25"/>
        <xdr:cNvSpPr/>
      </xdr:nvSpPr>
      <xdr:spPr>
        <a:xfrm>
          <a:off x="2319840" y="2342880"/>
          <a:ext cx="250920" cy="276840"/>
        </a:xfrm>
        <a:custGeom>
          <a:avLst/>
          <a:gdLst>
            <a:gd name="textAreaLeft" fmla="*/ 12240 w 250920"/>
            <a:gd name="textAreaRight" fmla="*/ 238680 w 250920"/>
            <a:gd name="textAreaTop" fmla="*/ 12240 h 276840"/>
            <a:gd name="textAreaBottom" fmla="*/ 264600 h 276840"/>
          </a:gdLst>
          <a:ahLst/>
          <a:rect l="textAreaLeft" t="textAreaTop" r="textAreaRight" b="textAreaBottom"/>
          <a:pathLst>
            <a:path w="21600" h="23828">
              <a:moveTo>
                <a:pt x="3600" y="0"/>
              </a:moveTo>
              <a:arcTo wR="3600" hR="3600" stAng="16200000" swAng="-5400000"/>
              <a:lnTo>
                <a:pt x="0" y="20228"/>
              </a:lnTo>
              <a:arcTo wR="3600" hR="3600" stAng="10800000" swAng="-5400000"/>
              <a:lnTo>
                <a:pt x="18000" y="23828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80000</xdr:colOff>
      <xdr:row>19</xdr:row>
      <xdr:rowOff>114840</xdr:rowOff>
    </xdr:from>
    <xdr:to>
      <xdr:col>2</xdr:col>
      <xdr:colOff>2271240</xdr:colOff>
      <xdr:row>20</xdr:row>
      <xdr:rowOff>133560</xdr:rowOff>
    </xdr:to>
    <xdr:sp>
      <xdr:nvSpPr>
        <xdr:cNvPr id="15" name="สี่เหลี่ยมผืนผ้ามุมมน 26"/>
        <xdr:cNvSpPr/>
      </xdr:nvSpPr>
      <xdr:spPr>
        <a:xfrm>
          <a:off x="2209320" y="5229720"/>
          <a:ext cx="291240" cy="2739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30480</xdr:colOff>
      <xdr:row>28</xdr:row>
      <xdr:rowOff>19080</xdr:rowOff>
    </xdr:from>
    <xdr:to>
      <xdr:col>2</xdr:col>
      <xdr:colOff>2411640</xdr:colOff>
      <xdr:row>29</xdr:row>
      <xdr:rowOff>28800</xdr:rowOff>
    </xdr:to>
    <xdr:sp>
      <xdr:nvSpPr>
        <xdr:cNvPr id="16" name="สี่เหลี่ยมผืนผ้ามุมมน 27"/>
        <xdr:cNvSpPr/>
      </xdr:nvSpPr>
      <xdr:spPr>
        <a:xfrm>
          <a:off x="2359800" y="7431480"/>
          <a:ext cx="281160" cy="2649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99880</xdr:colOff>
      <xdr:row>32</xdr:row>
      <xdr:rowOff>66960</xdr:rowOff>
    </xdr:from>
    <xdr:to>
      <xdr:col>2</xdr:col>
      <xdr:colOff>2360880</xdr:colOff>
      <xdr:row>33</xdr:row>
      <xdr:rowOff>95760</xdr:rowOff>
    </xdr:to>
    <xdr:sp>
      <xdr:nvSpPr>
        <xdr:cNvPr id="17" name="สี่เหลี่ยมผืนผ้ามุมมน 28"/>
        <xdr:cNvSpPr/>
      </xdr:nvSpPr>
      <xdr:spPr>
        <a:xfrm flipH="1">
          <a:off x="2329200" y="8500320"/>
          <a:ext cx="261000" cy="284040"/>
        </a:xfrm>
        <a:custGeom>
          <a:avLst/>
          <a:gdLst>
            <a:gd name="textAreaLeft" fmla="*/ 12600 w 261000"/>
            <a:gd name="textAreaRight" fmla="*/ 248400 w 261000"/>
            <a:gd name="textAreaTop" fmla="*/ 12600 h 284040"/>
            <a:gd name="textAreaBottom" fmla="*/ 271440 h 284040"/>
          </a:gdLst>
          <a:ahLst/>
          <a:rect l="textAreaLeft" t="textAreaTop" r="textAreaRight" b="textAreaBottom"/>
          <a:pathLst>
            <a:path w="21600" h="23504">
              <a:moveTo>
                <a:pt x="3600" y="0"/>
              </a:moveTo>
              <a:arcTo wR="3600" hR="3600" stAng="16200000" swAng="-5400000"/>
              <a:lnTo>
                <a:pt x="0" y="19904"/>
              </a:lnTo>
              <a:arcTo wR="3600" hR="3600" stAng="10800000" swAng="-5400000"/>
              <a:lnTo>
                <a:pt x="18000" y="23504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60000</xdr:colOff>
      <xdr:row>35</xdr:row>
      <xdr:rowOff>19080</xdr:rowOff>
    </xdr:from>
    <xdr:to>
      <xdr:col>2</xdr:col>
      <xdr:colOff>2431080</xdr:colOff>
      <xdr:row>36</xdr:row>
      <xdr:rowOff>28800</xdr:rowOff>
    </xdr:to>
    <xdr:sp>
      <xdr:nvSpPr>
        <xdr:cNvPr id="18" name="สี่เหลี่ยมผืนผ้ามุมมน 29"/>
        <xdr:cNvSpPr/>
      </xdr:nvSpPr>
      <xdr:spPr>
        <a:xfrm flipH="1">
          <a:off x="2389320" y="9218160"/>
          <a:ext cx="271080" cy="26532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99960</xdr:colOff>
      <xdr:row>79</xdr:row>
      <xdr:rowOff>47880</xdr:rowOff>
    </xdr:from>
    <xdr:to>
      <xdr:col>2</xdr:col>
      <xdr:colOff>2511360</xdr:colOff>
      <xdr:row>80</xdr:row>
      <xdr:rowOff>66600</xdr:rowOff>
    </xdr:to>
    <xdr:sp>
      <xdr:nvSpPr>
        <xdr:cNvPr id="19" name="สี่เหลี่ยมผืนผ้ามุมมน 30"/>
        <xdr:cNvSpPr/>
      </xdr:nvSpPr>
      <xdr:spPr>
        <a:xfrm flipH="1">
          <a:off x="2429280" y="20450520"/>
          <a:ext cx="311400" cy="273960"/>
        </a:xfrm>
        <a:prstGeom prst="roundRect">
          <a:avLst>
            <a:gd name="adj" fmla="val 0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20840</xdr:colOff>
      <xdr:row>82</xdr:row>
      <xdr:rowOff>95760</xdr:rowOff>
    </xdr:from>
    <xdr:to>
      <xdr:col>2</xdr:col>
      <xdr:colOff>2512080</xdr:colOff>
      <xdr:row>83</xdr:row>
      <xdr:rowOff>143640</xdr:rowOff>
    </xdr:to>
    <xdr:sp>
      <xdr:nvSpPr>
        <xdr:cNvPr id="20" name="สี่เหลี่ยมผืนผ้ามุมมน 31"/>
        <xdr:cNvSpPr/>
      </xdr:nvSpPr>
      <xdr:spPr>
        <a:xfrm>
          <a:off x="2450160" y="21264120"/>
          <a:ext cx="291240" cy="303120"/>
        </a:xfrm>
        <a:custGeom>
          <a:avLst/>
          <a:gdLst>
            <a:gd name="textAreaLeft" fmla="*/ 14040 w 291240"/>
            <a:gd name="textAreaRight" fmla="*/ 277200 w 291240"/>
            <a:gd name="textAreaTop" fmla="*/ 14040 h 303120"/>
            <a:gd name="textAreaBottom" fmla="*/ 289080 h 303120"/>
          </a:gdLst>
          <a:ahLst/>
          <a:rect l="textAreaLeft" t="textAreaTop" r="textAreaRight" b="textAreaBottom"/>
          <a:pathLst>
            <a:path w="21600" h="22480">
              <a:moveTo>
                <a:pt x="3600" y="0"/>
              </a:moveTo>
              <a:arcTo wR="3600" hR="3600" stAng="16200000" swAng="-5400000"/>
              <a:lnTo>
                <a:pt x="0" y="18880"/>
              </a:lnTo>
              <a:arcTo wR="3600" hR="3600" stAng="10800000" swAng="-5400000"/>
              <a:lnTo>
                <a:pt x="18000" y="2248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48560</xdr:colOff>
      <xdr:row>88</xdr:row>
      <xdr:rowOff>114480</xdr:rowOff>
    </xdr:from>
    <xdr:to>
      <xdr:col>2</xdr:col>
      <xdr:colOff>2471760</xdr:colOff>
      <xdr:row>89</xdr:row>
      <xdr:rowOff>143280</xdr:rowOff>
    </xdr:to>
    <xdr:sp>
      <xdr:nvSpPr>
        <xdr:cNvPr id="21" name="สี่เหลี่ยมผืนผ้ามุมมน 32"/>
        <xdr:cNvSpPr/>
      </xdr:nvSpPr>
      <xdr:spPr>
        <a:xfrm>
          <a:off x="2477880" y="22814640"/>
          <a:ext cx="223200" cy="284040"/>
        </a:xfrm>
        <a:custGeom>
          <a:avLst/>
          <a:gdLst>
            <a:gd name="textAreaLeft" fmla="*/ 10800 w 223200"/>
            <a:gd name="textAreaRight" fmla="*/ 212400 w 223200"/>
            <a:gd name="textAreaTop" fmla="*/ 10800 h 284040"/>
            <a:gd name="textAreaBottom" fmla="*/ 273240 h 284040"/>
          </a:gdLst>
          <a:ahLst/>
          <a:rect l="textAreaLeft" t="textAreaTop" r="textAreaRight" b="textAreaBottom"/>
          <a:pathLst>
            <a:path w="21600" h="27478">
              <a:moveTo>
                <a:pt x="3600" y="0"/>
              </a:moveTo>
              <a:arcTo wR="3600" hR="3600" stAng="16200000" swAng="-5400000"/>
              <a:lnTo>
                <a:pt x="0" y="23878"/>
              </a:lnTo>
              <a:arcTo wR="3600" hR="3600" stAng="10800000" swAng="-5400000"/>
              <a:lnTo>
                <a:pt x="18000" y="27478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39680</xdr:colOff>
      <xdr:row>100</xdr:row>
      <xdr:rowOff>105120</xdr:rowOff>
    </xdr:from>
    <xdr:to>
      <xdr:col>2</xdr:col>
      <xdr:colOff>2213280</xdr:colOff>
      <xdr:row>101</xdr:row>
      <xdr:rowOff>85680</xdr:rowOff>
    </xdr:to>
    <xdr:sp>
      <xdr:nvSpPr>
        <xdr:cNvPr id="22" name="สี่เหลี่ยมผืนผ้ามุมมน 33"/>
        <xdr:cNvSpPr/>
      </xdr:nvSpPr>
      <xdr:spPr>
        <a:xfrm>
          <a:off x="2169000" y="25914240"/>
          <a:ext cx="273600" cy="2469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70360</xdr:colOff>
      <xdr:row>113</xdr:row>
      <xdr:rowOff>77040</xdr:rowOff>
    </xdr:from>
    <xdr:to>
      <xdr:col>2</xdr:col>
      <xdr:colOff>2301120</xdr:colOff>
      <xdr:row>114</xdr:row>
      <xdr:rowOff>95760</xdr:rowOff>
    </xdr:to>
    <xdr:sp>
      <xdr:nvSpPr>
        <xdr:cNvPr id="23" name="สี่เหลี่ยมผืนผ้ามุมมน 34"/>
        <xdr:cNvSpPr/>
      </xdr:nvSpPr>
      <xdr:spPr>
        <a:xfrm>
          <a:off x="2299680" y="29352960"/>
          <a:ext cx="230760" cy="273960"/>
        </a:xfrm>
        <a:custGeom>
          <a:avLst/>
          <a:gdLst>
            <a:gd name="textAreaLeft" fmla="*/ 11160 w 230760"/>
            <a:gd name="textAreaRight" fmla="*/ 219600 w 230760"/>
            <a:gd name="textAreaTop" fmla="*/ 11160 h 273960"/>
            <a:gd name="textAreaBottom" fmla="*/ 262800 h 273960"/>
          </a:gdLst>
          <a:ahLst/>
          <a:rect l="textAreaLeft" t="textAreaTop" r="textAreaRight" b="textAreaBottom"/>
          <a:pathLst>
            <a:path w="21600" h="25637">
              <a:moveTo>
                <a:pt x="3600" y="0"/>
              </a:moveTo>
              <a:arcTo wR="3600" hR="3600" stAng="16200000" swAng="-5400000"/>
              <a:lnTo>
                <a:pt x="0" y="22037"/>
              </a:lnTo>
              <a:arcTo wR="3600" hR="3600" stAng="10800000" swAng="-5400000"/>
              <a:lnTo>
                <a:pt x="18000" y="2563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80440</xdr:colOff>
      <xdr:row>126</xdr:row>
      <xdr:rowOff>95760</xdr:rowOff>
    </xdr:from>
    <xdr:to>
      <xdr:col>2</xdr:col>
      <xdr:colOff>2341440</xdr:colOff>
      <xdr:row>127</xdr:row>
      <xdr:rowOff>104400</xdr:rowOff>
    </xdr:to>
    <xdr:sp>
      <xdr:nvSpPr>
        <xdr:cNvPr id="24" name="สี่เหลี่ยมผืนผ้ามุมมน 35"/>
        <xdr:cNvSpPr/>
      </xdr:nvSpPr>
      <xdr:spPr>
        <a:xfrm>
          <a:off x="2309760" y="32690160"/>
          <a:ext cx="261000" cy="264240"/>
        </a:xfrm>
        <a:custGeom>
          <a:avLst/>
          <a:gdLst>
            <a:gd name="textAreaLeft" fmla="*/ 12600 w 261000"/>
            <a:gd name="textAreaRight" fmla="*/ 248400 w 261000"/>
            <a:gd name="textAreaTop" fmla="*/ 12600 h 264240"/>
            <a:gd name="textAreaBottom" fmla="*/ 251640 h 264240"/>
          </a:gdLst>
          <a:ahLst/>
          <a:rect l="textAreaLeft" t="textAreaTop" r="textAreaRight" b="textAreaBottom"/>
          <a:pathLst>
            <a:path w="21600" h="21868">
              <a:moveTo>
                <a:pt x="3600" y="0"/>
              </a:moveTo>
              <a:arcTo wR="3600" hR="3600" stAng="16200000" swAng="-5400000"/>
              <a:lnTo>
                <a:pt x="0" y="18268"/>
              </a:lnTo>
              <a:arcTo wR="3600" hR="3600" stAng="10800000" swAng="-5400000"/>
              <a:lnTo>
                <a:pt x="18000" y="21868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39600</xdr:colOff>
      <xdr:row>91</xdr:row>
      <xdr:rowOff>28800</xdr:rowOff>
    </xdr:from>
    <xdr:to>
      <xdr:col>2</xdr:col>
      <xdr:colOff>2022840</xdr:colOff>
      <xdr:row>92</xdr:row>
      <xdr:rowOff>255240</xdr:rowOff>
    </xdr:to>
    <xdr:sp>
      <xdr:nvSpPr>
        <xdr:cNvPr id="25" name="วงเล็บปีกกาขวา 39"/>
        <xdr:cNvSpPr/>
      </xdr:nvSpPr>
      <xdr:spPr>
        <a:xfrm>
          <a:off x="2068920" y="23494680"/>
          <a:ext cx="183240" cy="481680"/>
        </a:xfrm>
        <a:custGeom>
          <a:avLst/>
          <a:gdLst>
            <a:gd name="textAreaLeft" fmla="*/ 0 w 183240"/>
            <a:gd name="textAreaRight" fmla="*/ 66240 w 183240"/>
            <a:gd name="textAreaTop" fmla="*/ 3960 h 481680"/>
            <a:gd name="textAreaBottom" fmla="*/ 477720 h 481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86"/>
                <a:pt x="10800" y="572"/>
              </a:cubicBezTo>
              <a:lnTo>
                <a:pt x="10800" y="10228"/>
              </a:lnTo>
              <a:cubicBezTo>
                <a:pt x="10800" y="10514"/>
                <a:pt x="16200" y="10800"/>
                <a:pt x="21600" y="10800"/>
              </a:cubicBezTo>
              <a:cubicBezTo>
                <a:pt x="16200" y="10800"/>
                <a:pt x="10800" y="11086"/>
                <a:pt x="10800" y="11372"/>
              </a:cubicBezTo>
              <a:lnTo>
                <a:pt x="10800" y="21028"/>
              </a:lnTo>
              <a:cubicBezTo>
                <a:pt x="10800" y="21314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10680</xdr:colOff>
      <xdr:row>91</xdr:row>
      <xdr:rowOff>171360</xdr:rowOff>
    </xdr:from>
    <xdr:to>
      <xdr:col>2</xdr:col>
      <xdr:colOff>2341440</xdr:colOff>
      <xdr:row>92</xdr:row>
      <xdr:rowOff>181440</xdr:rowOff>
    </xdr:to>
    <xdr:sp>
      <xdr:nvSpPr>
        <xdr:cNvPr id="26" name="สี่เหลี่ยมผืนผ้ามุมมน 40"/>
        <xdr:cNvSpPr/>
      </xdr:nvSpPr>
      <xdr:spPr>
        <a:xfrm>
          <a:off x="2340000" y="23637240"/>
          <a:ext cx="230760" cy="265320"/>
        </a:xfrm>
        <a:custGeom>
          <a:avLst/>
          <a:gdLst>
            <a:gd name="textAreaLeft" fmla="*/ 11160 w 230760"/>
            <a:gd name="textAreaRight" fmla="*/ 219600 w 230760"/>
            <a:gd name="textAreaTop" fmla="*/ 11160 h 265320"/>
            <a:gd name="textAreaBottom" fmla="*/ 254160 h 265320"/>
          </a:gdLst>
          <a:ahLst/>
          <a:rect l="textAreaLeft" t="textAreaTop" r="textAreaRight" b="textAreaBottom"/>
          <a:pathLst>
            <a:path w="21600" h="24830">
              <a:moveTo>
                <a:pt x="3600" y="0"/>
              </a:moveTo>
              <a:arcTo wR="3600" hR="3600" stAng="16200000" swAng="-5400000"/>
              <a:lnTo>
                <a:pt x="0" y="21230"/>
              </a:lnTo>
              <a:arcTo wR="3600" hR="3600" stAng="10800000" swAng="-5400000"/>
              <a:lnTo>
                <a:pt x="18000" y="2483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69920</xdr:colOff>
      <xdr:row>46</xdr:row>
      <xdr:rowOff>77040</xdr:rowOff>
    </xdr:from>
    <xdr:to>
      <xdr:col>2</xdr:col>
      <xdr:colOff>2032560</xdr:colOff>
      <xdr:row>47</xdr:row>
      <xdr:rowOff>219600</xdr:rowOff>
    </xdr:to>
    <xdr:sp>
      <xdr:nvSpPr>
        <xdr:cNvPr id="27" name="วงเล็บปีกกาขวา 41"/>
        <xdr:cNvSpPr/>
      </xdr:nvSpPr>
      <xdr:spPr>
        <a:xfrm>
          <a:off x="2199240" y="11815560"/>
          <a:ext cx="62640" cy="397800"/>
        </a:xfrm>
        <a:custGeom>
          <a:avLst/>
          <a:gdLst>
            <a:gd name="textAreaLeft" fmla="*/ 0 w 62640"/>
            <a:gd name="textAreaRight" fmla="*/ 22680 w 62640"/>
            <a:gd name="textAreaTop" fmla="*/ 1440 h 397800"/>
            <a:gd name="textAreaBottom" fmla="*/ 396360 h 397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29"/>
                <a:pt x="10800" y="258"/>
              </a:cubicBezTo>
              <a:lnTo>
                <a:pt x="10800" y="10542"/>
              </a:lnTo>
              <a:cubicBezTo>
                <a:pt x="10800" y="10671"/>
                <a:pt x="16200" y="10800"/>
                <a:pt x="21600" y="10800"/>
              </a:cubicBezTo>
              <a:cubicBezTo>
                <a:pt x="16200" y="10800"/>
                <a:pt x="10800" y="10929"/>
                <a:pt x="10800" y="11058"/>
              </a:cubicBezTo>
              <a:lnTo>
                <a:pt x="10800" y="21342"/>
              </a:lnTo>
              <a:cubicBezTo>
                <a:pt x="10800" y="2147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9600</xdr:colOff>
      <xdr:row>54</xdr:row>
      <xdr:rowOff>66600</xdr:rowOff>
    </xdr:from>
    <xdr:to>
      <xdr:col>2</xdr:col>
      <xdr:colOff>2002680</xdr:colOff>
      <xdr:row>55</xdr:row>
      <xdr:rowOff>210240</xdr:rowOff>
    </xdr:to>
    <xdr:sp>
      <xdr:nvSpPr>
        <xdr:cNvPr id="28" name="วงเล็บปีกกาขวา 42"/>
        <xdr:cNvSpPr/>
      </xdr:nvSpPr>
      <xdr:spPr>
        <a:xfrm>
          <a:off x="2068920" y="13847400"/>
          <a:ext cx="163080" cy="398880"/>
        </a:xfrm>
        <a:custGeom>
          <a:avLst/>
          <a:gdLst>
            <a:gd name="textAreaLeft" fmla="*/ 0 w 163080"/>
            <a:gd name="textAreaRight" fmla="*/ 58680 w 163080"/>
            <a:gd name="textAreaTop" fmla="*/ 3960 h 398880"/>
            <a:gd name="textAreaBottom" fmla="*/ 394920 h 398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59"/>
                <a:pt x="10800" y="717"/>
              </a:cubicBezTo>
              <a:lnTo>
                <a:pt x="10800" y="10083"/>
              </a:lnTo>
              <a:cubicBezTo>
                <a:pt x="10800" y="10442"/>
                <a:pt x="16200" y="10800"/>
                <a:pt x="21600" y="10800"/>
              </a:cubicBezTo>
              <a:cubicBezTo>
                <a:pt x="16200" y="10800"/>
                <a:pt x="10800" y="11159"/>
                <a:pt x="10800" y="11517"/>
              </a:cubicBezTo>
              <a:lnTo>
                <a:pt x="10800" y="20883"/>
              </a:lnTo>
              <a:cubicBezTo>
                <a:pt x="10800" y="2124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69480</xdr:colOff>
      <xdr:row>48</xdr:row>
      <xdr:rowOff>86040</xdr:rowOff>
    </xdr:from>
    <xdr:to>
      <xdr:col>2</xdr:col>
      <xdr:colOff>2082960</xdr:colOff>
      <xdr:row>51</xdr:row>
      <xdr:rowOff>255240</xdr:rowOff>
    </xdr:to>
    <xdr:sp>
      <xdr:nvSpPr>
        <xdr:cNvPr id="29" name="วงเล็บปีกกาขวา 43"/>
        <xdr:cNvSpPr/>
      </xdr:nvSpPr>
      <xdr:spPr>
        <a:xfrm>
          <a:off x="2098800" y="12335040"/>
          <a:ext cx="213480" cy="935280"/>
        </a:xfrm>
        <a:custGeom>
          <a:avLst/>
          <a:gdLst>
            <a:gd name="textAreaLeft" fmla="*/ 0 w 213480"/>
            <a:gd name="textAreaRight" fmla="*/ 77040 w 213480"/>
            <a:gd name="textAreaTop" fmla="*/ 4680 h 935280"/>
            <a:gd name="textAreaBottom" fmla="*/ 930600 h 935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76"/>
                <a:pt x="10800" y="352"/>
              </a:cubicBezTo>
              <a:lnTo>
                <a:pt x="10800" y="10448"/>
              </a:lnTo>
              <a:cubicBezTo>
                <a:pt x="10800" y="10624"/>
                <a:pt x="16200" y="10800"/>
                <a:pt x="21600" y="10800"/>
              </a:cubicBezTo>
              <a:cubicBezTo>
                <a:pt x="16200" y="10800"/>
                <a:pt x="10800" y="10976"/>
                <a:pt x="10800" y="11152"/>
              </a:cubicBezTo>
              <a:lnTo>
                <a:pt x="10800" y="21248"/>
              </a:lnTo>
              <a:cubicBezTo>
                <a:pt x="10800" y="21424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19440</xdr:colOff>
      <xdr:row>44</xdr:row>
      <xdr:rowOff>56880</xdr:rowOff>
    </xdr:from>
    <xdr:to>
      <xdr:col>2</xdr:col>
      <xdr:colOff>2002680</xdr:colOff>
      <xdr:row>45</xdr:row>
      <xdr:rowOff>255240</xdr:rowOff>
    </xdr:to>
    <xdr:sp>
      <xdr:nvSpPr>
        <xdr:cNvPr id="30" name="วงเล็บปีกกาขวา 44"/>
        <xdr:cNvSpPr/>
      </xdr:nvSpPr>
      <xdr:spPr>
        <a:xfrm>
          <a:off x="2048760" y="11284920"/>
          <a:ext cx="183240" cy="453600"/>
        </a:xfrm>
        <a:custGeom>
          <a:avLst/>
          <a:gdLst>
            <a:gd name="textAreaLeft" fmla="*/ 0 w 183240"/>
            <a:gd name="textAreaRight" fmla="*/ 66240 w 183240"/>
            <a:gd name="textAreaTop" fmla="*/ 3960 h 453600"/>
            <a:gd name="textAreaBottom" fmla="*/ 449640 h 453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17"/>
                <a:pt x="10800" y="633"/>
              </a:cubicBezTo>
              <a:lnTo>
                <a:pt x="10800" y="10167"/>
              </a:lnTo>
              <a:cubicBezTo>
                <a:pt x="10800" y="10484"/>
                <a:pt x="16200" y="10800"/>
                <a:pt x="21600" y="10800"/>
              </a:cubicBezTo>
              <a:cubicBezTo>
                <a:pt x="16200" y="10800"/>
                <a:pt x="10800" y="11117"/>
                <a:pt x="10800" y="11433"/>
              </a:cubicBezTo>
              <a:lnTo>
                <a:pt x="10800" y="20967"/>
              </a:lnTo>
              <a:cubicBezTo>
                <a:pt x="10800" y="21284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10680</xdr:colOff>
      <xdr:row>44</xdr:row>
      <xdr:rowOff>152640</xdr:rowOff>
    </xdr:from>
    <xdr:to>
      <xdr:col>2</xdr:col>
      <xdr:colOff>2391480</xdr:colOff>
      <xdr:row>45</xdr:row>
      <xdr:rowOff>162720</xdr:rowOff>
    </xdr:to>
    <xdr:sp>
      <xdr:nvSpPr>
        <xdr:cNvPr id="31" name="สี่เหลี่ยมผืนผ้ามุมมน 48"/>
        <xdr:cNvSpPr/>
      </xdr:nvSpPr>
      <xdr:spPr>
        <a:xfrm>
          <a:off x="2340000" y="11380680"/>
          <a:ext cx="280800" cy="26532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40560</xdr:colOff>
      <xdr:row>46</xdr:row>
      <xdr:rowOff>114840</xdr:rowOff>
    </xdr:from>
    <xdr:to>
      <xdr:col>2</xdr:col>
      <xdr:colOff>2411640</xdr:colOff>
      <xdr:row>47</xdr:row>
      <xdr:rowOff>133560</xdr:rowOff>
    </xdr:to>
    <xdr:sp>
      <xdr:nvSpPr>
        <xdr:cNvPr id="32" name="สี่เหลี่ยมผืนผ้ามุมมน 49"/>
        <xdr:cNvSpPr/>
      </xdr:nvSpPr>
      <xdr:spPr>
        <a:xfrm>
          <a:off x="2369880" y="11853360"/>
          <a:ext cx="271080" cy="273960"/>
        </a:xfrm>
        <a:custGeom>
          <a:avLst/>
          <a:gdLst>
            <a:gd name="textAreaLeft" fmla="*/ 12960 w 271080"/>
            <a:gd name="textAreaRight" fmla="*/ 258120 w 271080"/>
            <a:gd name="textAreaTop" fmla="*/ 12960 h 273960"/>
            <a:gd name="textAreaBottom" fmla="*/ 261000 h 273960"/>
          </a:gdLst>
          <a:ahLst/>
          <a:rect l="textAreaLeft" t="textAreaTop" r="textAreaRight" b="textAreaBottom"/>
          <a:pathLst>
            <a:path w="21600" h="21829">
              <a:moveTo>
                <a:pt x="3600" y="0"/>
              </a:moveTo>
              <a:arcTo wR="3600" hR="3600" stAng="16200000" swAng="-5400000"/>
              <a:lnTo>
                <a:pt x="0" y="18229"/>
              </a:lnTo>
              <a:arcTo wR="3600" hR="3600" stAng="10800000" swAng="-5400000"/>
              <a:lnTo>
                <a:pt x="18000" y="21829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20400</xdr:colOff>
      <xdr:row>49</xdr:row>
      <xdr:rowOff>133560</xdr:rowOff>
    </xdr:from>
    <xdr:to>
      <xdr:col>2</xdr:col>
      <xdr:colOff>2411640</xdr:colOff>
      <xdr:row>50</xdr:row>
      <xdr:rowOff>143280</xdr:rowOff>
    </xdr:to>
    <xdr:sp>
      <xdr:nvSpPr>
        <xdr:cNvPr id="33" name="สี่เหลี่ยมผืนผ้ามุมมน 50"/>
        <xdr:cNvSpPr/>
      </xdr:nvSpPr>
      <xdr:spPr>
        <a:xfrm>
          <a:off x="2349720" y="12638160"/>
          <a:ext cx="291240" cy="2649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3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90520</xdr:colOff>
      <xdr:row>54</xdr:row>
      <xdr:rowOff>133560</xdr:rowOff>
    </xdr:from>
    <xdr:to>
      <xdr:col>2</xdr:col>
      <xdr:colOff>2391480</xdr:colOff>
      <xdr:row>55</xdr:row>
      <xdr:rowOff>133560</xdr:rowOff>
    </xdr:to>
    <xdr:sp>
      <xdr:nvSpPr>
        <xdr:cNvPr id="34" name="สี่เหลี่ยมผืนผ้ามุมมน 51"/>
        <xdr:cNvSpPr/>
      </xdr:nvSpPr>
      <xdr:spPr>
        <a:xfrm>
          <a:off x="2319840" y="13914360"/>
          <a:ext cx="300960" cy="25524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90080</xdr:colOff>
      <xdr:row>106</xdr:row>
      <xdr:rowOff>0</xdr:rowOff>
    </xdr:from>
    <xdr:to>
      <xdr:col>2</xdr:col>
      <xdr:colOff>2273760</xdr:colOff>
      <xdr:row>106</xdr:row>
      <xdr:rowOff>218520</xdr:rowOff>
    </xdr:to>
    <xdr:sp>
      <xdr:nvSpPr>
        <xdr:cNvPr id="35" name="สี่เหลี่ยมผืนผ้ามุมมน 52"/>
        <xdr:cNvSpPr/>
      </xdr:nvSpPr>
      <xdr:spPr>
        <a:xfrm>
          <a:off x="2219400" y="27409320"/>
          <a:ext cx="283680" cy="21852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09800</xdr:colOff>
      <xdr:row>62</xdr:row>
      <xdr:rowOff>38520</xdr:rowOff>
    </xdr:from>
    <xdr:to>
      <xdr:col>2</xdr:col>
      <xdr:colOff>2093040</xdr:colOff>
      <xdr:row>64</xdr:row>
      <xdr:rowOff>266760</xdr:rowOff>
    </xdr:to>
    <xdr:sp>
      <xdr:nvSpPr>
        <xdr:cNvPr id="36" name="วงเล็บปีกกาขวา 53"/>
        <xdr:cNvSpPr/>
      </xdr:nvSpPr>
      <xdr:spPr>
        <a:xfrm>
          <a:off x="2139120" y="15918480"/>
          <a:ext cx="183240" cy="761760"/>
        </a:xfrm>
        <a:custGeom>
          <a:avLst/>
          <a:gdLst>
            <a:gd name="textAreaLeft" fmla="*/ 0 w 183240"/>
            <a:gd name="textAreaRight" fmla="*/ 66240 w 183240"/>
            <a:gd name="textAreaTop" fmla="*/ 3960 h 761760"/>
            <a:gd name="textAreaBottom" fmla="*/ 757800 h 761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93"/>
                <a:pt x="10800" y="386"/>
              </a:cubicBezTo>
              <a:lnTo>
                <a:pt x="10800" y="10414"/>
              </a:lnTo>
              <a:cubicBezTo>
                <a:pt x="10800" y="10607"/>
                <a:pt x="16200" y="10800"/>
                <a:pt x="21600" y="10800"/>
              </a:cubicBezTo>
              <a:cubicBezTo>
                <a:pt x="16200" y="10800"/>
                <a:pt x="10800" y="10993"/>
                <a:pt x="10800" y="11186"/>
              </a:cubicBezTo>
              <a:lnTo>
                <a:pt x="10800" y="21214"/>
              </a:lnTo>
              <a:cubicBezTo>
                <a:pt x="10800" y="2140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99280</xdr:colOff>
      <xdr:row>68</xdr:row>
      <xdr:rowOff>28080</xdr:rowOff>
    </xdr:from>
    <xdr:to>
      <xdr:col>2</xdr:col>
      <xdr:colOff>1932480</xdr:colOff>
      <xdr:row>70</xdr:row>
      <xdr:rowOff>161640</xdr:rowOff>
    </xdr:to>
    <xdr:sp>
      <xdr:nvSpPr>
        <xdr:cNvPr id="37" name="วงเล็บปีกกาขวา 54"/>
        <xdr:cNvSpPr/>
      </xdr:nvSpPr>
      <xdr:spPr>
        <a:xfrm>
          <a:off x="2028600" y="17508240"/>
          <a:ext cx="133200" cy="667080"/>
        </a:xfrm>
        <a:custGeom>
          <a:avLst/>
          <a:gdLst>
            <a:gd name="textAreaLeft" fmla="*/ 0 w 133200"/>
            <a:gd name="textAreaRight" fmla="*/ 47880 w 133200"/>
            <a:gd name="textAreaTop" fmla="*/ 2880 h 667080"/>
            <a:gd name="textAreaBottom" fmla="*/ 664200 h 667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67"/>
                <a:pt x="10800" y="334"/>
              </a:cubicBezTo>
              <a:lnTo>
                <a:pt x="10800" y="10466"/>
              </a:lnTo>
              <a:cubicBezTo>
                <a:pt x="10800" y="10633"/>
                <a:pt x="16200" y="10800"/>
                <a:pt x="21600" y="10800"/>
              </a:cubicBezTo>
              <a:cubicBezTo>
                <a:pt x="16200" y="10800"/>
                <a:pt x="10800" y="10967"/>
                <a:pt x="10800" y="11134"/>
              </a:cubicBezTo>
              <a:lnTo>
                <a:pt x="10800" y="21266"/>
              </a:lnTo>
              <a:cubicBezTo>
                <a:pt x="10800" y="2143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9560</xdr:colOff>
      <xdr:row>70</xdr:row>
      <xdr:rowOff>238680</xdr:rowOff>
    </xdr:from>
    <xdr:to>
      <xdr:col>2</xdr:col>
      <xdr:colOff>2082960</xdr:colOff>
      <xdr:row>73</xdr:row>
      <xdr:rowOff>238320</xdr:rowOff>
    </xdr:to>
    <xdr:sp>
      <xdr:nvSpPr>
        <xdr:cNvPr id="38" name="วงเล็บปีกกาขวา 55"/>
        <xdr:cNvSpPr/>
      </xdr:nvSpPr>
      <xdr:spPr>
        <a:xfrm>
          <a:off x="2108880" y="18252360"/>
          <a:ext cx="203400" cy="799920"/>
        </a:xfrm>
        <a:custGeom>
          <a:avLst/>
          <a:gdLst>
            <a:gd name="textAreaLeft" fmla="*/ 0 w 203400"/>
            <a:gd name="textAreaRight" fmla="*/ 73440 w 203400"/>
            <a:gd name="textAreaTop" fmla="*/ 4680 h 799920"/>
            <a:gd name="textAreaBottom" fmla="*/ 795240 h 799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16"/>
                <a:pt x="10800" y="432"/>
              </a:cubicBezTo>
              <a:lnTo>
                <a:pt x="10800" y="10368"/>
              </a:lnTo>
              <a:cubicBezTo>
                <a:pt x="10800" y="10584"/>
                <a:pt x="16200" y="10800"/>
                <a:pt x="21600" y="10800"/>
              </a:cubicBezTo>
              <a:cubicBezTo>
                <a:pt x="16200" y="10800"/>
                <a:pt x="10800" y="11016"/>
                <a:pt x="10800" y="11232"/>
              </a:cubicBezTo>
              <a:lnTo>
                <a:pt x="10800" y="21168"/>
              </a:lnTo>
              <a:cubicBezTo>
                <a:pt x="10800" y="21384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0240</xdr:colOff>
      <xdr:row>60</xdr:row>
      <xdr:rowOff>105120</xdr:rowOff>
    </xdr:from>
    <xdr:to>
      <xdr:col>2</xdr:col>
      <xdr:colOff>2133000</xdr:colOff>
      <xdr:row>61</xdr:row>
      <xdr:rowOff>190440</xdr:rowOff>
    </xdr:to>
    <xdr:sp>
      <xdr:nvSpPr>
        <xdr:cNvPr id="39" name="วงเล็บปีกกาขวา 56"/>
        <xdr:cNvSpPr/>
      </xdr:nvSpPr>
      <xdr:spPr>
        <a:xfrm>
          <a:off x="2239560" y="15451920"/>
          <a:ext cx="122760" cy="352080"/>
        </a:xfrm>
        <a:custGeom>
          <a:avLst/>
          <a:gdLst>
            <a:gd name="textAreaLeft" fmla="*/ 0 w 122760"/>
            <a:gd name="textAreaRight" fmla="*/ 44280 w 122760"/>
            <a:gd name="textAreaTop" fmla="*/ 2520 h 352080"/>
            <a:gd name="textAreaBottom" fmla="*/ 349560 h 352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62"/>
                <a:pt x="10800" y="524"/>
              </a:cubicBezTo>
              <a:lnTo>
                <a:pt x="10800" y="10276"/>
              </a:lnTo>
              <a:cubicBezTo>
                <a:pt x="10800" y="10538"/>
                <a:pt x="16200" y="10800"/>
                <a:pt x="21600" y="10800"/>
              </a:cubicBezTo>
              <a:cubicBezTo>
                <a:pt x="16200" y="10800"/>
                <a:pt x="10800" y="11062"/>
                <a:pt x="10800" y="11324"/>
              </a:cubicBezTo>
              <a:lnTo>
                <a:pt x="10800" y="21076"/>
              </a:lnTo>
              <a:cubicBezTo>
                <a:pt x="10800" y="2133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80880</xdr:colOff>
      <xdr:row>60</xdr:row>
      <xdr:rowOff>151920</xdr:rowOff>
    </xdr:from>
    <xdr:to>
      <xdr:col>2</xdr:col>
      <xdr:colOff>2481840</xdr:colOff>
      <xdr:row>61</xdr:row>
      <xdr:rowOff>161280</xdr:rowOff>
    </xdr:to>
    <xdr:sp>
      <xdr:nvSpPr>
        <xdr:cNvPr id="40" name="สี่เหลี่ยมผืนผ้ามุมมน 60"/>
        <xdr:cNvSpPr/>
      </xdr:nvSpPr>
      <xdr:spPr>
        <a:xfrm>
          <a:off x="2410200" y="15498720"/>
          <a:ext cx="300960" cy="27612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40560</xdr:colOff>
      <xdr:row>62</xdr:row>
      <xdr:rowOff>200160</xdr:rowOff>
    </xdr:from>
    <xdr:to>
      <xdr:col>2</xdr:col>
      <xdr:colOff>2471760</xdr:colOff>
      <xdr:row>63</xdr:row>
      <xdr:rowOff>218880</xdr:rowOff>
    </xdr:to>
    <xdr:sp>
      <xdr:nvSpPr>
        <xdr:cNvPr id="41" name="สี่เหลี่ยมผืนผ้ามุมมน 61"/>
        <xdr:cNvSpPr/>
      </xdr:nvSpPr>
      <xdr:spPr>
        <a:xfrm>
          <a:off x="2369880" y="16080120"/>
          <a:ext cx="331200" cy="28548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70360</xdr:colOff>
      <xdr:row>68</xdr:row>
      <xdr:rowOff>114840</xdr:rowOff>
    </xdr:from>
    <xdr:to>
      <xdr:col>2</xdr:col>
      <xdr:colOff>2341440</xdr:colOff>
      <xdr:row>69</xdr:row>
      <xdr:rowOff>133560</xdr:rowOff>
    </xdr:to>
    <xdr:sp>
      <xdr:nvSpPr>
        <xdr:cNvPr id="42" name="สี่เหลี่ยมผืนผ้ามุมมน 62"/>
        <xdr:cNvSpPr/>
      </xdr:nvSpPr>
      <xdr:spPr>
        <a:xfrm>
          <a:off x="2299680" y="17595000"/>
          <a:ext cx="271080" cy="285480"/>
        </a:xfrm>
        <a:custGeom>
          <a:avLst/>
          <a:gdLst>
            <a:gd name="textAreaLeft" fmla="*/ 12960 w 271080"/>
            <a:gd name="textAreaRight" fmla="*/ 258120 w 271080"/>
            <a:gd name="textAreaTop" fmla="*/ 12960 h 285480"/>
            <a:gd name="textAreaBottom" fmla="*/ 272520 h 285480"/>
          </a:gdLst>
          <a:ahLst/>
          <a:rect l="textAreaLeft" t="textAreaTop" r="textAreaRight" b="textAreaBottom"/>
          <a:pathLst>
            <a:path w="21600" h="22746">
              <a:moveTo>
                <a:pt x="3600" y="0"/>
              </a:moveTo>
              <a:arcTo wR="3600" hR="3600" stAng="16200000" swAng="-5400000"/>
              <a:lnTo>
                <a:pt x="0" y="19146"/>
              </a:lnTo>
              <a:arcTo wR="3600" hR="3600" stAng="10800000" swAng="-5400000"/>
              <a:lnTo>
                <a:pt x="18000" y="22746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0680</xdr:colOff>
      <xdr:row>71</xdr:row>
      <xdr:rowOff>85320</xdr:rowOff>
    </xdr:from>
    <xdr:to>
      <xdr:col>2</xdr:col>
      <xdr:colOff>2431800</xdr:colOff>
      <xdr:row>72</xdr:row>
      <xdr:rowOff>105120</xdr:rowOff>
    </xdr:to>
    <xdr:sp>
      <xdr:nvSpPr>
        <xdr:cNvPr id="43" name="สี่เหลี่ยมผืนผ้ามุมมน 63"/>
        <xdr:cNvSpPr/>
      </xdr:nvSpPr>
      <xdr:spPr>
        <a:xfrm>
          <a:off x="2340000" y="18365760"/>
          <a:ext cx="321120" cy="2865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19880</xdr:colOff>
      <xdr:row>13</xdr:row>
      <xdr:rowOff>28080</xdr:rowOff>
    </xdr:from>
    <xdr:to>
      <xdr:col>2</xdr:col>
      <xdr:colOff>2143080</xdr:colOff>
      <xdr:row>14</xdr:row>
      <xdr:rowOff>218880</xdr:rowOff>
    </xdr:to>
    <xdr:sp>
      <xdr:nvSpPr>
        <xdr:cNvPr id="44" name="วงเล็บปีกกาขวา 64"/>
        <xdr:cNvSpPr/>
      </xdr:nvSpPr>
      <xdr:spPr>
        <a:xfrm>
          <a:off x="2149200" y="3542760"/>
          <a:ext cx="223200" cy="457560"/>
        </a:xfrm>
        <a:custGeom>
          <a:avLst/>
          <a:gdLst>
            <a:gd name="textAreaLeft" fmla="*/ 0 w 223200"/>
            <a:gd name="textAreaRight" fmla="*/ 80640 w 223200"/>
            <a:gd name="textAreaTop" fmla="*/ 4680 h 457560"/>
            <a:gd name="textAreaBottom" fmla="*/ 452880 h 457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68"/>
                <a:pt x="10800" y="736"/>
              </a:cubicBezTo>
              <a:lnTo>
                <a:pt x="10800" y="10064"/>
              </a:lnTo>
              <a:cubicBezTo>
                <a:pt x="10800" y="10432"/>
                <a:pt x="16200" y="10800"/>
                <a:pt x="21600" y="10800"/>
              </a:cubicBezTo>
              <a:cubicBezTo>
                <a:pt x="16200" y="10800"/>
                <a:pt x="10800" y="11168"/>
                <a:pt x="10800" y="11536"/>
              </a:cubicBezTo>
              <a:lnTo>
                <a:pt x="10800" y="20864"/>
              </a:lnTo>
              <a:cubicBezTo>
                <a:pt x="10800" y="2123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10680</xdr:colOff>
      <xdr:row>10</xdr:row>
      <xdr:rowOff>142560</xdr:rowOff>
    </xdr:from>
    <xdr:to>
      <xdr:col>2</xdr:col>
      <xdr:colOff>2381400</xdr:colOff>
      <xdr:row>11</xdr:row>
      <xdr:rowOff>124200</xdr:rowOff>
    </xdr:to>
    <xdr:sp>
      <xdr:nvSpPr>
        <xdr:cNvPr id="45" name="สี่เหลี่ยมผืนผ้ามุมมน 65"/>
        <xdr:cNvSpPr/>
      </xdr:nvSpPr>
      <xdr:spPr>
        <a:xfrm>
          <a:off x="2340000" y="2857320"/>
          <a:ext cx="270720" cy="24804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99720</xdr:colOff>
      <xdr:row>21</xdr:row>
      <xdr:rowOff>29160</xdr:rowOff>
    </xdr:from>
    <xdr:to>
      <xdr:col>2</xdr:col>
      <xdr:colOff>2112840</xdr:colOff>
      <xdr:row>22</xdr:row>
      <xdr:rowOff>238320</xdr:rowOff>
    </xdr:to>
    <xdr:sp>
      <xdr:nvSpPr>
        <xdr:cNvPr id="46" name="วงเล็บปีกกาขวา 70"/>
        <xdr:cNvSpPr/>
      </xdr:nvSpPr>
      <xdr:spPr>
        <a:xfrm>
          <a:off x="2129040" y="5654520"/>
          <a:ext cx="213120" cy="464400"/>
        </a:xfrm>
        <a:custGeom>
          <a:avLst/>
          <a:gdLst>
            <a:gd name="textAreaLeft" fmla="*/ 0 w 213120"/>
            <a:gd name="textAreaRight" fmla="*/ 77040 w 213120"/>
            <a:gd name="textAreaTop" fmla="*/ 4680 h 464400"/>
            <a:gd name="textAreaBottom" fmla="*/ 459720 h 464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66"/>
                <a:pt x="10800" y="732"/>
              </a:cubicBezTo>
              <a:lnTo>
                <a:pt x="10800" y="10068"/>
              </a:lnTo>
              <a:cubicBezTo>
                <a:pt x="10800" y="10434"/>
                <a:pt x="16200" y="10800"/>
                <a:pt x="21600" y="10800"/>
              </a:cubicBezTo>
              <a:cubicBezTo>
                <a:pt x="16200" y="10800"/>
                <a:pt x="10800" y="11166"/>
                <a:pt x="10800" y="11532"/>
              </a:cubicBezTo>
              <a:lnTo>
                <a:pt x="10800" y="20868"/>
              </a:lnTo>
              <a:cubicBezTo>
                <a:pt x="10800" y="21234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10760</xdr:colOff>
      <xdr:row>21</xdr:row>
      <xdr:rowOff>77040</xdr:rowOff>
    </xdr:from>
    <xdr:to>
      <xdr:col>2</xdr:col>
      <xdr:colOff>2491920</xdr:colOff>
      <xdr:row>22</xdr:row>
      <xdr:rowOff>152640</xdr:rowOff>
    </xdr:to>
    <xdr:sp>
      <xdr:nvSpPr>
        <xdr:cNvPr id="47" name="สี่เหลี่ยมผืนผ้ามุมมน 67"/>
        <xdr:cNvSpPr/>
      </xdr:nvSpPr>
      <xdr:spPr>
        <a:xfrm>
          <a:off x="2440080" y="5702400"/>
          <a:ext cx="281160" cy="330840"/>
        </a:xfrm>
        <a:custGeom>
          <a:avLst/>
          <a:gdLst>
            <a:gd name="textAreaLeft" fmla="*/ 13680 w 281160"/>
            <a:gd name="textAreaRight" fmla="*/ 267480 w 281160"/>
            <a:gd name="textAreaTop" fmla="*/ 13680 h 330840"/>
            <a:gd name="textAreaBottom" fmla="*/ 317160 h 330840"/>
          </a:gdLst>
          <a:ahLst/>
          <a:rect l="textAreaLeft" t="textAreaTop" r="textAreaRight" b="textAreaBottom"/>
          <a:pathLst>
            <a:path w="21600" h="25412">
              <a:moveTo>
                <a:pt x="3600" y="0"/>
              </a:moveTo>
              <a:arcTo wR="3600" hR="3600" stAng="16200000" swAng="-5400000"/>
              <a:lnTo>
                <a:pt x="0" y="21812"/>
              </a:lnTo>
              <a:arcTo wR="3600" hR="3600" stAng="10800000" swAng="-5400000"/>
              <a:lnTo>
                <a:pt x="18000" y="2541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9480</xdr:colOff>
      <xdr:row>128</xdr:row>
      <xdr:rowOff>47880</xdr:rowOff>
    </xdr:from>
    <xdr:to>
      <xdr:col>2</xdr:col>
      <xdr:colOff>2052720</xdr:colOff>
      <xdr:row>131</xdr:row>
      <xdr:rowOff>152640</xdr:rowOff>
    </xdr:to>
    <xdr:sp>
      <xdr:nvSpPr>
        <xdr:cNvPr id="48" name="วงเล็บปีกกาขวา 68"/>
        <xdr:cNvSpPr/>
      </xdr:nvSpPr>
      <xdr:spPr>
        <a:xfrm>
          <a:off x="2098800" y="33153120"/>
          <a:ext cx="183240" cy="870480"/>
        </a:xfrm>
        <a:custGeom>
          <a:avLst/>
          <a:gdLst>
            <a:gd name="textAreaLeft" fmla="*/ 0 w 183240"/>
            <a:gd name="textAreaRight" fmla="*/ 66240 w 183240"/>
            <a:gd name="textAreaTop" fmla="*/ 4320 h 870480"/>
            <a:gd name="textAreaBottom" fmla="*/ 866160 h 870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84"/>
                <a:pt x="10800" y="367"/>
              </a:cubicBezTo>
              <a:lnTo>
                <a:pt x="10800" y="10433"/>
              </a:lnTo>
              <a:cubicBezTo>
                <a:pt x="10800" y="10617"/>
                <a:pt x="16200" y="10800"/>
                <a:pt x="21600" y="10800"/>
              </a:cubicBezTo>
              <a:cubicBezTo>
                <a:pt x="16200" y="10800"/>
                <a:pt x="10800" y="10984"/>
                <a:pt x="10800" y="11167"/>
              </a:cubicBezTo>
              <a:lnTo>
                <a:pt x="10800" y="21233"/>
              </a:lnTo>
              <a:cubicBezTo>
                <a:pt x="10800" y="2141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9080</xdr:colOff>
      <xdr:row>8</xdr:row>
      <xdr:rowOff>114480</xdr:rowOff>
    </xdr:from>
    <xdr:to>
      <xdr:col>2</xdr:col>
      <xdr:colOff>1811880</xdr:colOff>
      <xdr:row>9</xdr:row>
      <xdr:rowOff>248040</xdr:rowOff>
    </xdr:to>
    <xdr:sp>
      <xdr:nvSpPr>
        <xdr:cNvPr id="49" name="วงเล็บปีกกาขวา 69"/>
        <xdr:cNvSpPr/>
      </xdr:nvSpPr>
      <xdr:spPr>
        <a:xfrm>
          <a:off x="1958400" y="2295720"/>
          <a:ext cx="82800" cy="400320"/>
        </a:xfrm>
        <a:custGeom>
          <a:avLst/>
          <a:gdLst>
            <a:gd name="textAreaLeft" fmla="*/ 0 w 82800"/>
            <a:gd name="textAreaRight" fmla="*/ 29880 w 82800"/>
            <a:gd name="textAreaTop" fmla="*/ 1800 h 400320"/>
            <a:gd name="textAreaBottom" fmla="*/ 398520 h 400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56"/>
                <a:pt x="10800" y="311"/>
              </a:cubicBezTo>
              <a:lnTo>
                <a:pt x="10800" y="10489"/>
              </a:lnTo>
              <a:cubicBezTo>
                <a:pt x="10800" y="10645"/>
                <a:pt x="16200" y="10800"/>
                <a:pt x="21600" y="10800"/>
              </a:cubicBezTo>
              <a:cubicBezTo>
                <a:pt x="16200" y="10800"/>
                <a:pt x="10800" y="10956"/>
                <a:pt x="10800" y="11111"/>
              </a:cubicBezTo>
              <a:lnTo>
                <a:pt x="10800" y="21289"/>
              </a:lnTo>
              <a:cubicBezTo>
                <a:pt x="10800" y="2144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0920</xdr:colOff>
      <xdr:row>13</xdr:row>
      <xdr:rowOff>114480</xdr:rowOff>
    </xdr:from>
    <xdr:to>
      <xdr:col>2</xdr:col>
      <xdr:colOff>2502000</xdr:colOff>
      <xdr:row>14</xdr:row>
      <xdr:rowOff>105120</xdr:rowOff>
    </xdr:to>
    <xdr:sp>
      <xdr:nvSpPr>
        <xdr:cNvPr id="50" name="สี่เหลี่ยมผืนผ้ามุมมน 70"/>
        <xdr:cNvSpPr/>
      </xdr:nvSpPr>
      <xdr:spPr>
        <a:xfrm>
          <a:off x="2460240" y="3629160"/>
          <a:ext cx="271080" cy="25740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50880</xdr:colOff>
      <xdr:row>25</xdr:row>
      <xdr:rowOff>9720</xdr:rowOff>
    </xdr:from>
    <xdr:to>
      <xdr:col>2</xdr:col>
      <xdr:colOff>1661400</xdr:colOff>
      <xdr:row>26</xdr:row>
      <xdr:rowOff>181440</xdr:rowOff>
    </xdr:to>
    <xdr:sp>
      <xdr:nvSpPr>
        <xdr:cNvPr id="51" name="วงเล็บปีกกาขวา 71"/>
        <xdr:cNvSpPr/>
      </xdr:nvSpPr>
      <xdr:spPr>
        <a:xfrm>
          <a:off x="1780200" y="6656400"/>
          <a:ext cx="110520" cy="426960"/>
        </a:xfrm>
        <a:custGeom>
          <a:avLst/>
          <a:gdLst>
            <a:gd name="textAreaLeft" fmla="*/ 0 w 110520"/>
            <a:gd name="textAreaRight" fmla="*/ 39960 w 110520"/>
            <a:gd name="textAreaTop" fmla="*/ 2520 h 426960"/>
            <a:gd name="textAreaBottom" fmla="*/ 424440 h 426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26"/>
                <a:pt x="10800" y="452"/>
              </a:cubicBezTo>
              <a:lnTo>
                <a:pt x="10800" y="10348"/>
              </a:lnTo>
              <a:cubicBezTo>
                <a:pt x="10800" y="10574"/>
                <a:pt x="16200" y="10800"/>
                <a:pt x="21600" y="10800"/>
              </a:cubicBezTo>
              <a:cubicBezTo>
                <a:pt x="16200" y="10800"/>
                <a:pt x="10800" y="11026"/>
                <a:pt x="10800" y="11252"/>
              </a:cubicBezTo>
              <a:lnTo>
                <a:pt x="10800" y="21148"/>
              </a:lnTo>
              <a:cubicBezTo>
                <a:pt x="10800" y="21374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9160</xdr:colOff>
      <xdr:row>25</xdr:row>
      <xdr:rowOff>114480</xdr:rowOff>
    </xdr:from>
    <xdr:to>
      <xdr:col>2</xdr:col>
      <xdr:colOff>1992600</xdr:colOff>
      <xdr:row>26</xdr:row>
      <xdr:rowOff>133560</xdr:rowOff>
    </xdr:to>
    <xdr:sp>
      <xdr:nvSpPr>
        <xdr:cNvPr id="52" name="สี่เหลี่ยมผืนผ้ามุมมน 72"/>
        <xdr:cNvSpPr/>
      </xdr:nvSpPr>
      <xdr:spPr>
        <a:xfrm>
          <a:off x="1968480" y="6761160"/>
          <a:ext cx="253440" cy="274320"/>
        </a:xfrm>
        <a:custGeom>
          <a:avLst/>
          <a:gdLst>
            <a:gd name="textAreaLeft" fmla="*/ 12240 w 253440"/>
            <a:gd name="textAreaRight" fmla="*/ 241200 w 253440"/>
            <a:gd name="textAreaTop" fmla="*/ 12240 h 274320"/>
            <a:gd name="textAreaBottom" fmla="*/ 262080 h 274320"/>
          </a:gdLst>
          <a:ahLst/>
          <a:rect l="textAreaLeft" t="textAreaTop" r="textAreaRight" b="textAreaBottom"/>
          <a:pathLst>
            <a:path w="21600" h="23377">
              <a:moveTo>
                <a:pt x="3600" y="0"/>
              </a:moveTo>
              <a:arcTo wR="3600" hR="3600" stAng="16200000" swAng="-5400000"/>
              <a:lnTo>
                <a:pt x="0" y="19777"/>
              </a:lnTo>
              <a:arcTo wR="3600" hR="3600" stAng="10800000" swAng="-5400000"/>
              <a:lnTo>
                <a:pt x="18000" y="2337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20840</xdr:colOff>
      <xdr:row>128</xdr:row>
      <xdr:rowOff>114480</xdr:rowOff>
    </xdr:from>
    <xdr:to>
      <xdr:col>2</xdr:col>
      <xdr:colOff>2481840</xdr:colOff>
      <xdr:row>129</xdr:row>
      <xdr:rowOff>123480</xdr:rowOff>
    </xdr:to>
    <xdr:sp>
      <xdr:nvSpPr>
        <xdr:cNvPr id="53" name="สี่เหลี่ยมผืนผ้ามุมมน 71"/>
        <xdr:cNvSpPr/>
      </xdr:nvSpPr>
      <xdr:spPr>
        <a:xfrm>
          <a:off x="2450160" y="33219720"/>
          <a:ext cx="261000" cy="264240"/>
        </a:xfrm>
        <a:custGeom>
          <a:avLst/>
          <a:gdLst>
            <a:gd name="textAreaLeft" fmla="*/ 12600 w 261000"/>
            <a:gd name="textAreaRight" fmla="*/ 248400 w 261000"/>
            <a:gd name="textAreaTop" fmla="*/ 12600 h 264240"/>
            <a:gd name="textAreaBottom" fmla="*/ 251640 h 264240"/>
          </a:gdLst>
          <a:ahLst/>
          <a:rect l="textAreaLeft" t="textAreaTop" r="textAreaRight" b="textAreaBottom"/>
          <a:pathLst>
            <a:path w="21600" h="21868">
              <a:moveTo>
                <a:pt x="3600" y="0"/>
              </a:moveTo>
              <a:arcTo wR="3600" hR="3600" stAng="16200000" swAng="-5400000"/>
              <a:lnTo>
                <a:pt x="0" y="18268"/>
              </a:lnTo>
              <a:arcTo wR="3600" hR="3600" stAng="10800000" swAng="-5400000"/>
              <a:lnTo>
                <a:pt x="18000" y="21868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48"/>
  <sheetViews>
    <sheetView showFormulas="false" showGridLines="true" showRowColHeaders="true" showZeros="true" rightToLeft="false" tabSelected="true" showOutlineSymbols="true" defaultGridColor="true" view="normal" topLeftCell="A118" colorId="64" zoomScale="100" zoomScaleNormal="100" zoomScalePageLayoutView="130" workbookViewId="0">
      <selection pane="topLeft" activeCell="D125" activeCellId="0" sqref="D125:D126"/>
    </sheetView>
  </sheetViews>
  <sheetFormatPr defaultColWidth="8.96875" defaultRowHeight="18" zeroHeight="false" outlineLevelRow="0" outlineLevelCol="0"/>
  <cols>
    <col collapsed="false" customWidth="true" hidden="false" outlineLevel="0" max="1" min="1" style="0" width="2.87"/>
    <col collapsed="false" customWidth="true" hidden="true" outlineLevel="0" max="2" min="2" style="0" width="7.87"/>
    <col collapsed="false" customWidth="true" hidden="false" outlineLevel="0" max="3" min="3" style="0" width="32.12"/>
    <col collapsed="false" customWidth="true" hidden="false" outlineLevel="0" max="4" min="4" style="0" width="6.62"/>
    <col collapsed="false" customWidth="true" hidden="false" outlineLevel="0" max="5" min="5" style="0" width="19.12"/>
    <col collapsed="false" customWidth="true" hidden="true" outlineLevel="0" max="6" min="6" style="0" width="17.12"/>
    <col collapsed="false" customWidth="false" hidden="true" outlineLevel="0" max="9" min="7" style="0" width="8.99"/>
    <col collapsed="false" customWidth="true" hidden="true" outlineLevel="0" max="10" min="10" style="0" width="8.62"/>
    <col collapsed="false" customWidth="true" hidden="true" outlineLevel="0" max="11" min="11" style="0" width="8.49"/>
    <col collapsed="false" customWidth="true" hidden="true" outlineLevel="0" max="12" min="12" style="0" width="5.36"/>
    <col collapsed="false" customWidth="true" hidden="true" outlineLevel="0" max="13" min="13" style="1" width="8.86"/>
    <col collapsed="false" customWidth="true" hidden="true" outlineLevel="0" max="14" min="14" style="1" width="6.87"/>
    <col collapsed="false" customWidth="true" hidden="false" outlineLevel="0" max="15" min="15" style="1" width="14.62"/>
    <col collapsed="false" customWidth="true" hidden="true" outlineLevel="0" max="16" min="16" style="0" width="6.12"/>
    <col collapsed="false" customWidth="true" hidden="true" outlineLevel="0" max="17" min="17" style="0" width="5.75"/>
    <col collapsed="false" customWidth="true" hidden="true" outlineLevel="0" max="18" min="18" style="0" width="6.12"/>
    <col collapsed="false" customWidth="true" hidden="true" outlineLevel="0" max="19" min="19" style="2" width="5.25"/>
    <col collapsed="false" customWidth="true" hidden="true" outlineLevel="0" max="20" min="20" style="0" width="6.62"/>
    <col collapsed="false" customWidth="true" hidden="true" outlineLevel="0" max="21" min="21" style="0" width="2.62"/>
    <col collapsed="false" customWidth="true" hidden="false" outlineLevel="0" max="22" min="22" style="0" width="5.75"/>
    <col collapsed="false" customWidth="true" hidden="false" outlineLevel="0" max="23" min="23" style="0" width="6.49"/>
    <col collapsed="false" customWidth="true" hidden="false" outlineLevel="0" max="24" min="24" style="0" width="6.12"/>
    <col collapsed="false" customWidth="true" hidden="false" outlineLevel="0" max="25" min="25" style="0" width="6.49"/>
    <col collapsed="false" customWidth="true" hidden="true" outlineLevel="0" max="26" min="26" style="0" width="5.99"/>
    <col collapsed="false" customWidth="true" hidden="false" outlineLevel="0" max="27" min="27" style="3" width="5.87"/>
    <col collapsed="false" customWidth="true" hidden="true" outlineLevel="0" max="28" min="28" style="0" width="0.25"/>
    <col collapsed="false" customWidth="true" hidden="false" outlineLevel="0" max="29" min="29" style="0" width="6.12"/>
    <col collapsed="false" customWidth="true" hidden="true" outlineLevel="0" max="30" min="30" style="0" width="4.99"/>
    <col collapsed="false" customWidth="true" hidden="true" outlineLevel="0" max="31" min="31" style="0" width="5.25"/>
    <col collapsed="false" customWidth="true" hidden="false" outlineLevel="0" max="32" min="32" style="2" width="4.62"/>
    <col collapsed="false" customWidth="true" hidden="false" outlineLevel="0" max="33" min="33" style="2" width="5.25"/>
    <col collapsed="false" customWidth="true" hidden="true" outlineLevel="0" max="34" min="34" style="0" width="4.36"/>
    <col collapsed="false" customWidth="true" hidden="false" outlineLevel="0" max="35" min="35" style="0" width="4.86"/>
    <col collapsed="false" customWidth="true" hidden="true" outlineLevel="0" max="36" min="36" style="0" width="0.12"/>
    <col collapsed="false" customWidth="true" hidden="false" outlineLevel="0" max="37" min="37" style="0" width="6.37"/>
    <col collapsed="false" customWidth="true" hidden="true" outlineLevel="0" max="38" min="38" style="0" width="3.49"/>
    <col collapsed="false" customWidth="true" hidden="true" outlineLevel="0" max="39" min="39" style="0" width="20.75"/>
    <col collapsed="false" customWidth="true" hidden="true" outlineLevel="0" max="40" min="40" style="0" width="7.12"/>
    <col collapsed="false" customWidth="true" hidden="true" outlineLevel="0" max="41" min="41" style="4" width="7.12"/>
    <col collapsed="false" customWidth="true" hidden="true" outlineLevel="0" max="42" min="42" style="5" width="7.62"/>
    <col collapsed="false" customWidth="true" hidden="true" outlineLevel="0" max="43" min="43" style="2" width="5.25"/>
  </cols>
  <sheetData>
    <row r="1" customFormat="false" ht="21" hidden="false" customHeight="false" outlineLevel="0" collapsed="false">
      <c r="A1" s="6" t="s">
        <v>0</v>
      </c>
      <c r="B1" s="6"/>
      <c r="C1" s="6"/>
      <c r="D1" s="7"/>
      <c r="E1" s="6"/>
      <c r="F1" s="8"/>
      <c r="G1" s="8"/>
      <c r="H1" s="8"/>
      <c r="I1" s="8"/>
      <c r="J1" s="8"/>
      <c r="K1" s="8"/>
      <c r="L1" s="8"/>
      <c r="M1" s="9"/>
      <c r="N1" s="9"/>
      <c r="O1" s="9"/>
      <c r="P1" s="6"/>
      <c r="Q1" s="6"/>
      <c r="R1" s="6"/>
      <c r="S1" s="10"/>
      <c r="T1" s="6"/>
      <c r="U1" s="6"/>
      <c r="V1" s="6"/>
      <c r="W1" s="6"/>
      <c r="X1" s="6"/>
      <c r="Y1" s="6"/>
      <c r="Z1" s="6"/>
      <c r="AA1" s="11"/>
      <c r="AB1" s="6"/>
      <c r="AC1" s="6"/>
      <c r="AD1" s="12"/>
      <c r="AE1" s="12"/>
      <c r="AF1" s="8"/>
      <c r="AG1" s="13"/>
      <c r="AH1" s="13"/>
      <c r="AI1" s="13"/>
      <c r="AJ1" s="6"/>
      <c r="AK1" s="6"/>
      <c r="AL1" s="6"/>
      <c r="AM1" s="14"/>
      <c r="AN1" s="14"/>
      <c r="AO1" s="15"/>
      <c r="AP1" s="16"/>
      <c r="AQ1" s="10"/>
    </row>
    <row r="2" customFormat="false" ht="21" hidden="false" customHeight="false" outlineLevel="0" collapsed="false">
      <c r="A2" s="17" t="s">
        <v>1</v>
      </c>
      <c r="B2" s="17"/>
      <c r="C2" s="17"/>
      <c r="D2" s="18"/>
      <c r="E2" s="17"/>
      <c r="F2" s="19"/>
      <c r="G2" s="19"/>
      <c r="H2" s="19"/>
      <c r="I2" s="19"/>
      <c r="J2" s="19"/>
      <c r="K2" s="19"/>
      <c r="L2" s="19"/>
      <c r="M2" s="20"/>
      <c r="N2" s="20"/>
      <c r="O2" s="20"/>
      <c r="P2" s="17"/>
      <c r="Q2" s="17"/>
      <c r="R2" s="17"/>
      <c r="S2" s="19"/>
      <c r="T2" s="21"/>
      <c r="U2" s="17"/>
      <c r="V2" s="17"/>
      <c r="W2" s="17"/>
      <c r="X2" s="17"/>
      <c r="Y2" s="17"/>
      <c r="Z2" s="17"/>
      <c r="AA2" s="22"/>
      <c r="AB2" s="17"/>
      <c r="AC2" s="23" t="s">
        <v>2</v>
      </c>
      <c r="AD2" s="23"/>
      <c r="AE2" s="23"/>
      <c r="AF2" s="23"/>
      <c r="AG2" s="23"/>
      <c r="AH2" s="23"/>
      <c r="AI2" s="23"/>
      <c r="AJ2" s="23"/>
      <c r="AK2" s="23"/>
      <c r="AL2" s="17"/>
      <c r="AM2" s="24"/>
      <c r="AN2" s="24"/>
      <c r="AO2" s="25"/>
      <c r="AP2" s="26"/>
      <c r="AQ2" s="19"/>
    </row>
    <row r="3" customFormat="false" ht="24" hidden="false" customHeight="true" outlineLevel="0" collapsed="false">
      <c r="A3" s="27" t="s">
        <v>3</v>
      </c>
      <c r="B3" s="28" t="s">
        <v>4</v>
      </c>
      <c r="C3" s="29" t="s">
        <v>5</v>
      </c>
      <c r="D3" s="30" t="s">
        <v>6</v>
      </c>
      <c r="E3" s="31" t="s">
        <v>7</v>
      </c>
      <c r="F3" s="32" t="s">
        <v>8</v>
      </c>
      <c r="G3" s="32" t="s">
        <v>9</v>
      </c>
      <c r="H3" s="32" t="s">
        <v>10</v>
      </c>
      <c r="I3" s="32" t="s">
        <v>11</v>
      </c>
      <c r="J3" s="32" t="s">
        <v>12</v>
      </c>
      <c r="K3" s="32" t="s">
        <v>13</v>
      </c>
      <c r="L3" s="32" t="s">
        <v>14</v>
      </c>
      <c r="M3" s="33" t="s">
        <v>15</v>
      </c>
      <c r="N3" s="33" t="s">
        <v>16</v>
      </c>
      <c r="O3" s="34" t="s">
        <v>17</v>
      </c>
      <c r="P3" s="35" t="s">
        <v>18</v>
      </c>
      <c r="Q3" s="36"/>
      <c r="R3" s="36"/>
      <c r="S3" s="37" t="s">
        <v>19</v>
      </c>
      <c r="T3" s="38" t="s">
        <v>20</v>
      </c>
      <c r="U3" s="39"/>
      <c r="V3" s="40" t="s">
        <v>21</v>
      </c>
      <c r="W3" s="40"/>
      <c r="X3" s="40"/>
      <c r="Y3" s="40"/>
      <c r="Z3" s="41" t="s">
        <v>22</v>
      </c>
      <c r="AA3" s="42" t="s">
        <v>23</v>
      </c>
      <c r="AB3" s="43" t="s">
        <v>20</v>
      </c>
      <c r="AC3" s="44" t="s">
        <v>24</v>
      </c>
      <c r="AD3" s="45" t="s">
        <v>25</v>
      </c>
      <c r="AE3" s="45" t="s">
        <v>26</v>
      </c>
      <c r="AF3" s="46" t="s">
        <v>27</v>
      </c>
      <c r="AG3" s="46"/>
      <c r="AH3" s="47" t="s">
        <v>28</v>
      </c>
      <c r="AI3" s="48" t="s">
        <v>29</v>
      </c>
      <c r="AJ3" s="49" t="s">
        <v>30</v>
      </c>
      <c r="AK3" s="50" t="s">
        <v>31</v>
      </c>
      <c r="AL3" s="51" t="s">
        <v>32</v>
      </c>
      <c r="AM3" s="52" t="s">
        <v>33</v>
      </c>
      <c r="AN3" s="53" t="s">
        <v>34</v>
      </c>
      <c r="AO3" s="54" t="s">
        <v>35</v>
      </c>
      <c r="AP3" s="54" t="s">
        <v>36</v>
      </c>
      <c r="AQ3" s="55" t="s">
        <v>19</v>
      </c>
    </row>
    <row r="4" customFormat="false" ht="21.75" hidden="false" customHeight="true" outlineLevel="0" collapsed="false">
      <c r="A4" s="27"/>
      <c r="B4" s="28"/>
      <c r="C4" s="29"/>
      <c r="D4" s="56" t="s">
        <v>5</v>
      </c>
      <c r="E4" s="31"/>
      <c r="F4" s="32"/>
      <c r="G4" s="32"/>
      <c r="H4" s="32"/>
      <c r="I4" s="32"/>
      <c r="J4" s="32"/>
      <c r="K4" s="32"/>
      <c r="L4" s="32"/>
      <c r="M4" s="33"/>
      <c r="N4" s="33"/>
      <c r="O4" s="57" t="s">
        <v>37</v>
      </c>
      <c r="P4" s="58"/>
      <c r="Q4" s="59"/>
      <c r="R4" s="59"/>
      <c r="S4" s="60" t="s">
        <v>38</v>
      </c>
      <c r="T4" s="61" t="s">
        <v>39</v>
      </c>
      <c r="U4" s="62" t="n">
        <v>22625</v>
      </c>
      <c r="V4" s="63" t="s">
        <v>40</v>
      </c>
      <c r="W4" s="63" t="s">
        <v>41</v>
      </c>
      <c r="X4" s="63" t="s">
        <v>42</v>
      </c>
      <c r="Y4" s="64" t="s">
        <v>43</v>
      </c>
      <c r="Z4" s="65" t="s">
        <v>44</v>
      </c>
      <c r="AA4" s="42"/>
      <c r="AB4" s="66" t="s">
        <v>45</v>
      </c>
      <c r="AC4" s="44"/>
      <c r="AD4" s="45"/>
      <c r="AE4" s="45"/>
      <c r="AF4" s="67" t="s">
        <v>46</v>
      </c>
      <c r="AG4" s="68" t="s">
        <v>47</v>
      </c>
      <c r="AH4" s="69" t="s">
        <v>48</v>
      </c>
      <c r="AI4" s="70" t="s">
        <v>49</v>
      </c>
      <c r="AJ4" s="71" t="s">
        <v>50</v>
      </c>
      <c r="AK4" s="71" t="s">
        <v>51</v>
      </c>
      <c r="AL4" s="51"/>
      <c r="AM4" s="52"/>
      <c r="AN4" s="72" t="s">
        <v>52</v>
      </c>
      <c r="AO4" s="73" t="s">
        <v>53</v>
      </c>
      <c r="AP4" s="73" t="s">
        <v>54</v>
      </c>
      <c r="AQ4" s="74" t="s">
        <v>38</v>
      </c>
    </row>
    <row r="5" customFormat="false" ht="21" hidden="false" customHeight="false" outlineLevel="0" collapsed="false">
      <c r="A5" s="75" t="s">
        <v>55</v>
      </c>
      <c r="B5" s="75"/>
      <c r="C5" s="75"/>
      <c r="D5" s="75"/>
      <c r="E5" s="75"/>
      <c r="F5" s="76"/>
      <c r="G5" s="76"/>
      <c r="H5" s="76"/>
      <c r="I5" s="77"/>
      <c r="J5" s="76"/>
      <c r="K5" s="76"/>
      <c r="L5" s="76"/>
      <c r="M5" s="78"/>
      <c r="N5" s="79"/>
      <c r="O5" s="80"/>
      <c r="P5" s="81"/>
      <c r="Q5" s="81"/>
      <c r="R5" s="81"/>
      <c r="S5" s="82"/>
      <c r="T5" s="83"/>
      <c r="U5" s="84"/>
      <c r="V5" s="85"/>
      <c r="W5" s="85"/>
      <c r="X5" s="85"/>
      <c r="Y5" s="85"/>
      <c r="Z5" s="86"/>
      <c r="AA5" s="87"/>
      <c r="AB5" s="66"/>
      <c r="AC5" s="88"/>
      <c r="AD5" s="89"/>
      <c r="AE5" s="89"/>
      <c r="AF5" s="90"/>
      <c r="AG5" s="90"/>
      <c r="AH5" s="91"/>
      <c r="AI5" s="91"/>
      <c r="AJ5" s="91"/>
      <c r="AK5" s="91"/>
      <c r="AL5" s="92"/>
      <c r="AM5" s="93"/>
      <c r="AN5" s="94"/>
      <c r="AO5" s="95"/>
      <c r="AP5" s="95"/>
      <c r="AQ5" s="82"/>
    </row>
    <row r="6" customFormat="false" ht="21" hidden="false" customHeight="false" outlineLevel="0" collapsed="false">
      <c r="A6" s="96" t="n">
        <v>1</v>
      </c>
      <c r="B6" s="97" t="n">
        <v>54010003</v>
      </c>
      <c r="C6" s="98" t="s">
        <v>56</v>
      </c>
      <c r="D6" s="99" t="s">
        <v>57</v>
      </c>
      <c r="E6" s="100" t="s">
        <v>58</v>
      </c>
      <c r="F6" s="101" t="s">
        <v>59</v>
      </c>
      <c r="G6" s="101" t="n">
        <v>101</v>
      </c>
      <c r="H6" s="102" t="n">
        <v>6</v>
      </c>
      <c r="I6" s="101"/>
      <c r="J6" s="101" t="s">
        <v>60</v>
      </c>
      <c r="K6" s="101" t="s">
        <v>61</v>
      </c>
      <c r="L6" s="101" t="s">
        <v>62</v>
      </c>
      <c r="M6" s="103" t="s">
        <v>63</v>
      </c>
      <c r="N6" s="104"/>
      <c r="O6" s="103" t="s">
        <v>64</v>
      </c>
      <c r="P6" s="81" t="n">
        <v>10</v>
      </c>
      <c r="Q6" s="81" t="n">
        <v>45</v>
      </c>
      <c r="R6" s="81" t="n">
        <v>28</v>
      </c>
      <c r="S6" s="105" t="n">
        <v>6</v>
      </c>
      <c r="T6" s="106" t="n">
        <f aca="false">SUM(P6:R6)</f>
        <v>83</v>
      </c>
      <c r="U6" s="107" t="n">
        <v>80</v>
      </c>
      <c r="V6" s="108" t="n">
        <v>9</v>
      </c>
      <c r="W6" s="108" t="n">
        <v>40</v>
      </c>
      <c r="X6" s="108" t="n">
        <v>32</v>
      </c>
      <c r="Y6" s="109" t="n">
        <f aca="false">SUM(V6:X6)</f>
        <v>81</v>
      </c>
      <c r="Z6" s="110" t="n">
        <f aca="false">+Y6-T6</f>
        <v>-2</v>
      </c>
      <c r="AA6" s="111" t="n">
        <v>11</v>
      </c>
      <c r="AB6" s="112" t="n">
        <v>13</v>
      </c>
      <c r="AC6" s="113" t="n">
        <v>7</v>
      </c>
      <c r="AD6" s="114"/>
      <c r="AE6" s="114"/>
      <c r="AF6" s="77" t="n">
        <v>2561</v>
      </c>
      <c r="AG6" s="115" t="s">
        <v>65</v>
      </c>
      <c r="AH6" s="99"/>
      <c r="AI6" s="116" t="n">
        <v>2556</v>
      </c>
      <c r="AJ6" s="99"/>
      <c r="AK6" s="99" t="s">
        <v>66</v>
      </c>
      <c r="AL6" s="117"/>
      <c r="AM6" s="118" t="s">
        <v>67</v>
      </c>
      <c r="AN6" s="119"/>
      <c r="AO6" s="120"/>
      <c r="AP6" s="121"/>
      <c r="AQ6" s="105" t="n">
        <v>6</v>
      </c>
    </row>
    <row r="7" customFormat="false" ht="21" hidden="false" customHeight="false" outlineLevel="0" collapsed="false">
      <c r="A7" s="122"/>
      <c r="B7" s="123" t="n">
        <v>54010001</v>
      </c>
      <c r="C7" s="124" t="s">
        <v>68</v>
      </c>
      <c r="D7" s="125" t="s">
        <v>69</v>
      </c>
      <c r="E7" s="80" t="s">
        <v>70</v>
      </c>
      <c r="F7" s="126"/>
      <c r="G7" s="126"/>
      <c r="H7" s="126"/>
      <c r="I7" s="126"/>
      <c r="J7" s="126"/>
      <c r="K7" s="126"/>
      <c r="L7" s="126"/>
      <c r="M7" s="127"/>
      <c r="N7" s="127"/>
      <c r="O7" s="127"/>
      <c r="P7" s="81" t="n">
        <v>2</v>
      </c>
      <c r="Q7" s="81" t="n">
        <v>0</v>
      </c>
      <c r="R7" s="81" t="n">
        <v>0</v>
      </c>
      <c r="S7" s="105"/>
      <c r="T7" s="106" t="n">
        <f aca="false">SUM(P7:R7)</f>
        <v>2</v>
      </c>
      <c r="U7" s="107" t="n">
        <v>2</v>
      </c>
      <c r="V7" s="108" t="n">
        <v>0</v>
      </c>
      <c r="W7" s="108" t="n">
        <v>2</v>
      </c>
      <c r="X7" s="108"/>
      <c r="Y7" s="109" t="n">
        <f aca="false">SUM(V7:X7)</f>
        <v>2</v>
      </c>
      <c r="Z7" s="110" t="n">
        <f aca="false">+Y7-T7</f>
        <v>0</v>
      </c>
      <c r="AA7" s="111" t="n">
        <v>0</v>
      </c>
      <c r="AB7" s="112" t="n">
        <v>2</v>
      </c>
      <c r="AC7" s="128" t="n">
        <v>2</v>
      </c>
      <c r="AD7" s="114"/>
      <c r="AE7" s="114"/>
      <c r="AF7" s="77"/>
      <c r="AG7" s="126"/>
      <c r="AH7" s="99"/>
      <c r="AI7" s="99"/>
      <c r="AJ7" s="99"/>
      <c r="AK7" s="99"/>
      <c r="AL7" s="117"/>
      <c r="AM7" s="129"/>
      <c r="AN7" s="130"/>
      <c r="AO7" s="131"/>
      <c r="AP7" s="131"/>
      <c r="AQ7" s="105"/>
    </row>
    <row r="8" customFormat="false" ht="21" hidden="false" customHeight="false" outlineLevel="0" collapsed="false">
      <c r="A8" s="122"/>
      <c r="B8" s="123" t="n">
        <v>54010002</v>
      </c>
      <c r="C8" s="124" t="s">
        <v>71</v>
      </c>
      <c r="D8" s="125" t="s">
        <v>69</v>
      </c>
      <c r="E8" s="80" t="s">
        <v>70</v>
      </c>
      <c r="F8" s="132" t="s">
        <v>72</v>
      </c>
      <c r="G8" s="132" t="n">
        <v>153</v>
      </c>
      <c r="H8" s="77" t="n">
        <v>7</v>
      </c>
      <c r="I8" s="132"/>
      <c r="J8" s="132" t="s">
        <v>60</v>
      </c>
      <c r="K8" s="132" t="s">
        <v>61</v>
      </c>
      <c r="L8" s="132" t="s">
        <v>62</v>
      </c>
      <c r="M8" s="133" t="s">
        <v>73</v>
      </c>
      <c r="N8" s="134"/>
      <c r="O8" s="133"/>
      <c r="P8" s="81" t="n">
        <v>2</v>
      </c>
      <c r="Q8" s="81" t="n">
        <v>5</v>
      </c>
      <c r="R8" s="81" t="n">
        <v>0</v>
      </c>
      <c r="S8" s="105" t="n">
        <v>7.2</v>
      </c>
      <c r="T8" s="106" t="n">
        <f aca="false">SUM(P8:R8)</f>
        <v>7</v>
      </c>
      <c r="U8" s="107" t="n">
        <v>7</v>
      </c>
      <c r="V8" s="108" t="n">
        <v>1</v>
      </c>
      <c r="W8" s="108" t="n">
        <v>0</v>
      </c>
      <c r="X8" s="108"/>
      <c r="Y8" s="109" t="n">
        <f aca="false">SUM(V8:X8)</f>
        <v>1</v>
      </c>
      <c r="Z8" s="110" t="n">
        <f aca="false">+Y8-T8</f>
        <v>-6</v>
      </c>
      <c r="AA8" s="111" t="n">
        <v>0</v>
      </c>
      <c r="AB8" s="112" t="n">
        <v>7</v>
      </c>
      <c r="AC8" s="128" t="n">
        <v>0</v>
      </c>
      <c r="AD8" s="114"/>
      <c r="AE8" s="114"/>
      <c r="AF8" s="77"/>
      <c r="AG8" s="77"/>
      <c r="AH8" s="99"/>
      <c r="AI8" s="99"/>
      <c r="AJ8" s="99"/>
      <c r="AK8" s="99"/>
      <c r="AL8" s="117"/>
      <c r="AM8" s="135" t="s">
        <v>74</v>
      </c>
      <c r="AN8" s="136"/>
      <c r="AO8" s="137"/>
      <c r="AP8" s="138"/>
      <c r="AQ8" s="105" t="n">
        <v>7.2</v>
      </c>
    </row>
    <row r="9" customFormat="false" ht="21" hidden="false" customHeight="false" outlineLevel="0" collapsed="false">
      <c r="A9" s="122" t="n">
        <v>2</v>
      </c>
      <c r="B9" s="123" t="n">
        <v>54010004</v>
      </c>
      <c r="C9" s="124" t="s">
        <v>75</v>
      </c>
      <c r="D9" s="99" t="s">
        <v>57</v>
      </c>
      <c r="E9" s="139" t="s">
        <v>76</v>
      </c>
      <c r="F9" s="132" t="s">
        <v>77</v>
      </c>
      <c r="G9" s="132" t="n">
        <v>86</v>
      </c>
      <c r="H9" s="77" t="n">
        <v>2</v>
      </c>
      <c r="I9" s="132" t="s">
        <v>78</v>
      </c>
      <c r="J9" s="132" t="s">
        <v>79</v>
      </c>
      <c r="K9" s="132" t="s">
        <v>61</v>
      </c>
      <c r="L9" s="132" t="s">
        <v>62</v>
      </c>
      <c r="M9" s="133" t="s">
        <v>80</v>
      </c>
      <c r="N9" s="134"/>
      <c r="O9" s="133" t="s">
        <v>81</v>
      </c>
      <c r="P9" s="81" t="n">
        <v>0</v>
      </c>
      <c r="Q9" s="81" t="n">
        <v>38</v>
      </c>
      <c r="R9" s="81" t="n">
        <v>0</v>
      </c>
      <c r="S9" s="105" t="n">
        <v>12</v>
      </c>
      <c r="T9" s="106" t="n">
        <f aca="false">SUM(P9:R9)</f>
        <v>38</v>
      </c>
      <c r="U9" s="107" t="n">
        <v>40</v>
      </c>
      <c r="V9" s="108" t="n">
        <v>0</v>
      </c>
      <c r="W9" s="108" t="n">
        <v>29</v>
      </c>
      <c r="X9" s="108"/>
      <c r="Y9" s="109" t="n">
        <f aca="false">SUM(V9:X9)</f>
        <v>29</v>
      </c>
      <c r="Z9" s="110" t="n">
        <f aca="false">+Y9-T9</f>
        <v>-9</v>
      </c>
      <c r="AA9" s="111" t="n">
        <v>5</v>
      </c>
      <c r="AB9" s="112" t="n">
        <v>38</v>
      </c>
      <c r="AC9" s="128" t="n">
        <v>3</v>
      </c>
      <c r="AD9" s="114" t="n">
        <v>1</v>
      </c>
      <c r="AE9" s="114"/>
      <c r="AF9" s="77"/>
      <c r="AG9" s="77"/>
      <c r="AH9" s="99"/>
      <c r="AI9" s="99"/>
      <c r="AJ9" s="99"/>
      <c r="AK9" s="99"/>
      <c r="AL9" s="117"/>
      <c r="AM9" s="140" t="s">
        <v>82</v>
      </c>
      <c r="AN9" s="141"/>
      <c r="AO9" s="142"/>
      <c r="AP9" s="142"/>
      <c r="AQ9" s="105" t="n">
        <v>12</v>
      </c>
    </row>
    <row r="10" customFormat="false" ht="21" hidden="false" customHeight="false" outlineLevel="0" collapsed="false">
      <c r="A10" s="122"/>
      <c r="B10" s="123" t="n">
        <v>54010006</v>
      </c>
      <c r="C10" s="143" t="s">
        <v>83</v>
      </c>
      <c r="D10" s="125" t="s">
        <v>69</v>
      </c>
      <c r="E10" s="144" t="s">
        <v>84</v>
      </c>
      <c r="F10" s="132" t="s">
        <v>85</v>
      </c>
      <c r="G10" s="132"/>
      <c r="H10" s="77" t="n">
        <v>7</v>
      </c>
      <c r="I10" s="145" t="s">
        <v>86</v>
      </c>
      <c r="J10" s="132" t="s">
        <v>79</v>
      </c>
      <c r="K10" s="132" t="s">
        <v>61</v>
      </c>
      <c r="L10" s="132" t="s">
        <v>62</v>
      </c>
      <c r="M10" s="133" t="s">
        <v>87</v>
      </c>
      <c r="N10" s="134"/>
      <c r="O10" s="133"/>
      <c r="P10" s="81" t="n">
        <v>0</v>
      </c>
      <c r="Q10" s="81" t="n">
        <v>18</v>
      </c>
      <c r="R10" s="81" t="n">
        <v>0</v>
      </c>
      <c r="S10" s="105" t="n">
        <v>11</v>
      </c>
      <c r="T10" s="106" t="n">
        <f aca="false">SUM(P10:R10)</f>
        <v>18</v>
      </c>
      <c r="U10" s="107" t="n">
        <v>18</v>
      </c>
      <c r="V10" s="108" t="n">
        <v>0</v>
      </c>
      <c r="W10" s="108" t="n">
        <v>11</v>
      </c>
      <c r="X10" s="108"/>
      <c r="Y10" s="109" t="n">
        <f aca="false">SUM(V10:X10)</f>
        <v>11</v>
      </c>
      <c r="Z10" s="110" t="n">
        <f aca="false">+Y10-T10</f>
        <v>-7</v>
      </c>
      <c r="AA10" s="111" t="n">
        <v>0</v>
      </c>
      <c r="AB10" s="112" t="n">
        <v>18</v>
      </c>
      <c r="AC10" s="128" t="n">
        <v>2</v>
      </c>
      <c r="AD10" s="114"/>
      <c r="AE10" s="114" t="n">
        <v>1</v>
      </c>
      <c r="AF10" s="77"/>
      <c r="AG10" s="77"/>
      <c r="AH10" s="99"/>
      <c r="AI10" s="99"/>
      <c r="AJ10" s="99"/>
      <c r="AK10" s="99"/>
      <c r="AL10" s="117"/>
      <c r="AM10" s="140" t="s">
        <v>88</v>
      </c>
      <c r="AN10" s="141"/>
      <c r="AO10" s="142"/>
      <c r="AP10" s="142"/>
      <c r="AQ10" s="105" t="n">
        <v>11</v>
      </c>
    </row>
    <row r="11" customFormat="false" ht="21" hidden="false" customHeight="false" outlineLevel="0" collapsed="false">
      <c r="A11" s="122" t="n">
        <v>3</v>
      </c>
      <c r="B11" s="123" t="n">
        <v>54010005</v>
      </c>
      <c r="C11" s="146" t="s">
        <v>89</v>
      </c>
      <c r="D11" s="99" t="s">
        <v>57</v>
      </c>
      <c r="E11" s="147" t="s">
        <v>90</v>
      </c>
      <c r="F11" s="132" t="s">
        <v>91</v>
      </c>
      <c r="G11" s="145" t="n">
        <v>121</v>
      </c>
      <c r="H11" s="77" t="n">
        <v>1</v>
      </c>
      <c r="I11" s="145"/>
      <c r="J11" s="132" t="s">
        <v>79</v>
      </c>
      <c r="K11" s="132" t="s">
        <v>61</v>
      </c>
      <c r="L11" s="132" t="s">
        <v>62</v>
      </c>
      <c r="M11" s="133" t="s">
        <v>92</v>
      </c>
      <c r="N11" s="134"/>
      <c r="O11" s="133" t="s">
        <v>93</v>
      </c>
      <c r="P11" s="81" t="n">
        <v>0</v>
      </c>
      <c r="Q11" s="81" t="n">
        <v>139</v>
      </c>
      <c r="R11" s="81" t="n">
        <v>0</v>
      </c>
      <c r="S11" s="105" t="n">
        <v>12</v>
      </c>
      <c r="T11" s="106" t="n">
        <f aca="false">SUM(P11:R11)</f>
        <v>139</v>
      </c>
      <c r="U11" s="107" t="n">
        <v>136</v>
      </c>
      <c r="V11" s="108" t="n">
        <v>0</v>
      </c>
      <c r="W11" s="108" t="n">
        <v>138</v>
      </c>
      <c r="X11" s="108"/>
      <c r="Y11" s="109" t="n">
        <f aca="false">SUM(V11:X11)</f>
        <v>138</v>
      </c>
      <c r="Z11" s="110" t="n">
        <f aca="false">+Y11-T11</f>
        <v>-1</v>
      </c>
      <c r="AA11" s="111" t="n">
        <v>6</v>
      </c>
      <c r="AB11" s="112" t="n">
        <v>149</v>
      </c>
      <c r="AC11" s="128" t="n">
        <v>9</v>
      </c>
      <c r="AD11" s="114"/>
      <c r="AE11" s="114"/>
      <c r="AF11" s="77" t="n">
        <v>2561</v>
      </c>
      <c r="AG11" s="115" t="s">
        <v>65</v>
      </c>
      <c r="AH11" s="99"/>
      <c r="AI11" s="99"/>
      <c r="AJ11" s="99"/>
      <c r="AK11" s="99" t="s">
        <v>66</v>
      </c>
      <c r="AL11" s="117"/>
      <c r="AM11" s="148"/>
      <c r="AN11" s="149"/>
      <c r="AO11" s="150"/>
      <c r="AP11" s="131"/>
      <c r="AQ11" s="105" t="n">
        <v>12</v>
      </c>
    </row>
    <row r="12" customFormat="false" ht="21" hidden="false" customHeight="false" outlineLevel="0" collapsed="false">
      <c r="A12" s="122"/>
      <c r="B12" s="151" t="n">
        <v>54010008</v>
      </c>
      <c r="C12" s="152" t="s">
        <v>94</v>
      </c>
      <c r="D12" s="125" t="s">
        <v>69</v>
      </c>
      <c r="E12" s="153" t="s">
        <v>70</v>
      </c>
      <c r="F12" s="154" t="s">
        <v>77</v>
      </c>
      <c r="G12" s="154"/>
      <c r="H12" s="155" t="n">
        <v>9</v>
      </c>
      <c r="I12" s="154"/>
      <c r="J12" s="154" t="s">
        <v>79</v>
      </c>
      <c r="K12" s="154" t="s">
        <v>61</v>
      </c>
      <c r="L12" s="154" t="s">
        <v>62</v>
      </c>
      <c r="M12" s="156" t="s">
        <v>95</v>
      </c>
      <c r="N12" s="157"/>
      <c r="O12" s="158"/>
      <c r="P12" s="81" t="n">
        <v>0</v>
      </c>
      <c r="Q12" s="81" t="n">
        <v>10</v>
      </c>
      <c r="R12" s="81" t="n">
        <v>0</v>
      </c>
      <c r="S12" s="105" t="n">
        <v>33.5</v>
      </c>
      <c r="T12" s="106" t="n">
        <f aca="false">SUM(P12:R12)</f>
        <v>10</v>
      </c>
      <c r="U12" s="107" t="n">
        <v>10</v>
      </c>
      <c r="V12" s="108" t="n">
        <v>0</v>
      </c>
      <c r="W12" s="108" t="n">
        <v>5</v>
      </c>
      <c r="X12" s="108"/>
      <c r="Y12" s="109" t="n">
        <f aca="false">SUM(V12:X12)</f>
        <v>5</v>
      </c>
      <c r="Z12" s="110" t="n">
        <f aca="false">+Y12-T12</f>
        <v>-5</v>
      </c>
      <c r="AA12" s="111" t="n">
        <v>0</v>
      </c>
      <c r="AB12" s="112" t="n">
        <v>0</v>
      </c>
      <c r="AC12" s="128" t="n">
        <v>1</v>
      </c>
      <c r="AD12" s="114"/>
      <c r="AE12" s="114"/>
      <c r="AF12" s="77"/>
      <c r="AG12" s="77"/>
      <c r="AH12" s="99"/>
      <c r="AI12" s="99"/>
      <c r="AJ12" s="99"/>
      <c r="AK12" s="99"/>
      <c r="AL12" s="117"/>
      <c r="AM12" s="159"/>
      <c r="AN12" s="160"/>
      <c r="AO12" s="161"/>
      <c r="AP12" s="161"/>
      <c r="AQ12" s="105" t="n">
        <v>33.5</v>
      </c>
    </row>
    <row r="13" customFormat="false" ht="21" hidden="false" customHeight="false" outlineLevel="0" collapsed="false">
      <c r="A13" s="122" t="n">
        <v>4</v>
      </c>
      <c r="B13" s="151" t="n">
        <v>54010024</v>
      </c>
      <c r="C13" s="152" t="s">
        <v>96</v>
      </c>
      <c r="D13" s="99"/>
      <c r="E13" s="162" t="s">
        <v>97</v>
      </c>
      <c r="F13" s="154" t="s">
        <v>98</v>
      </c>
      <c r="G13" s="154"/>
      <c r="H13" s="155" t="n">
        <v>6</v>
      </c>
      <c r="I13" s="163" t="s">
        <v>99</v>
      </c>
      <c r="J13" s="154" t="s">
        <v>100</v>
      </c>
      <c r="K13" s="154" t="s">
        <v>61</v>
      </c>
      <c r="L13" s="154" t="s">
        <v>62</v>
      </c>
      <c r="M13" s="164" t="s">
        <v>70</v>
      </c>
      <c r="N13" s="165"/>
      <c r="O13" s="127" t="s">
        <v>101</v>
      </c>
      <c r="P13" s="81" t="n">
        <v>2</v>
      </c>
      <c r="Q13" s="81" t="n">
        <v>16</v>
      </c>
      <c r="R13" s="81" t="n">
        <v>0</v>
      </c>
      <c r="S13" s="105" t="n">
        <v>36</v>
      </c>
      <c r="T13" s="106" t="n">
        <f aca="false">SUM(P13:R13)</f>
        <v>18</v>
      </c>
      <c r="U13" s="107" t="n">
        <v>18</v>
      </c>
      <c r="V13" s="108" t="n">
        <v>2</v>
      </c>
      <c r="W13" s="108" t="n">
        <v>15</v>
      </c>
      <c r="X13" s="108"/>
      <c r="Y13" s="109" t="n">
        <f aca="false">SUM(V13:X13)</f>
        <v>17</v>
      </c>
      <c r="Z13" s="110" t="n">
        <f aca="false">+Y13-T13</f>
        <v>-1</v>
      </c>
      <c r="AA13" s="111" t="n">
        <v>8</v>
      </c>
      <c r="AB13" s="112" t="n">
        <v>17</v>
      </c>
      <c r="AC13" s="128" t="n">
        <v>4</v>
      </c>
      <c r="AD13" s="114"/>
      <c r="AE13" s="114"/>
      <c r="AF13" s="77"/>
      <c r="AG13" s="77"/>
      <c r="AH13" s="166" t="s">
        <v>102</v>
      </c>
      <c r="AI13" s="99"/>
      <c r="AJ13" s="99"/>
      <c r="AK13" s="99"/>
      <c r="AL13" s="117"/>
      <c r="AM13" s="159"/>
      <c r="AN13" s="160"/>
      <c r="AO13" s="161"/>
      <c r="AP13" s="161"/>
      <c r="AQ13" s="105" t="n">
        <v>36</v>
      </c>
    </row>
    <row r="14" customFormat="false" ht="21" hidden="false" customHeight="false" outlineLevel="0" collapsed="false">
      <c r="A14" s="122" t="n">
        <v>5</v>
      </c>
      <c r="B14" s="123" t="n">
        <v>54010028</v>
      </c>
      <c r="C14" s="146" t="s">
        <v>103</v>
      </c>
      <c r="D14" s="99" t="s">
        <v>57</v>
      </c>
      <c r="E14" s="167" t="s">
        <v>104</v>
      </c>
      <c r="F14" s="132" t="s">
        <v>77</v>
      </c>
      <c r="G14" s="145" t="n">
        <v>79</v>
      </c>
      <c r="H14" s="77" t="n">
        <v>2</v>
      </c>
      <c r="I14" s="145" t="s">
        <v>99</v>
      </c>
      <c r="J14" s="132" t="s">
        <v>100</v>
      </c>
      <c r="K14" s="132" t="s">
        <v>61</v>
      </c>
      <c r="L14" s="132" t="s">
        <v>62</v>
      </c>
      <c r="M14" s="133" t="s">
        <v>105</v>
      </c>
      <c r="N14" s="133" t="n">
        <v>54599242</v>
      </c>
      <c r="O14" s="133" t="s">
        <v>106</v>
      </c>
      <c r="P14" s="81" t="n">
        <v>9</v>
      </c>
      <c r="Q14" s="81" t="n">
        <v>57</v>
      </c>
      <c r="R14" s="81" t="n">
        <v>0</v>
      </c>
      <c r="S14" s="105" t="n">
        <v>10</v>
      </c>
      <c r="T14" s="106" t="n">
        <f aca="false">SUM(P14:R14)</f>
        <v>66</v>
      </c>
      <c r="U14" s="107" t="n">
        <v>65</v>
      </c>
      <c r="V14" s="108" t="n">
        <v>8</v>
      </c>
      <c r="W14" s="108" t="n">
        <v>60</v>
      </c>
      <c r="X14" s="108"/>
      <c r="Y14" s="109" t="n">
        <f aca="false">SUM(V14:X14)</f>
        <v>68</v>
      </c>
      <c r="Z14" s="110" t="n">
        <f aca="false">+Y14-T14</f>
        <v>2</v>
      </c>
      <c r="AA14" s="111" t="n">
        <v>8</v>
      </c>
      <c r="AB14" s="112" t="n">
        <v>150</v>
      </c>
      <c r="AC14" s="128" t="n">
        <v>4</v>
      </c>
      <c r="AD14" s="114" t="n">
        <v>1</v>
      </c>
      <c r="AE14" s="114"/>
      <c r="AF14" s="77" t="n">
        <v>2561</v>
      </c>
      <c r="AG14" s="77"/>
      <c r="AH14" s="99"/>
      <c r="AI14" s="99"/>
      <c r="AJ14" s="99"/>
      <c r="AK14" s="99"/>
      <c r="AL14" s="117"/>
      <c r="AM14" s="159"/>
      <c r="AN14" s="160"/>
      <c r="AO14" s="161"/>
      <c r="AP14" s="161"/>
      <c r="AQ14" s="105" t="n">
        <v>10</v>
      </c>
    </row>
    <row r="15" customFormat="false" ht="21" hidden="false" customHeight="false" outlineLevel="0" collapsed="false">
      <c r="A15" s="122"/>
      <c r="B15" s="123" t="n">
        <v>54010027</v>
      </c>
      <c r="C15" s="124" t="s">
        <v>107</v>
      </c>
      <c r="D15" s="125" t="s">
        <v>69</v>
      </c>
      <c r="E15" s="139" t="s">
        <v>108</v>
      </c>
      <c r="F15" s="132" t="s">
        <v>109</v>
      </c>
      <c r="G15" s="145" t="n">
        <v>56</v>
      </c>
      <c r="H15" s="77" t="n">
        <v>9</v>
      </c>
      <c r="I15" s="145" t="s">
        <v>86</v>
      </c>
      <c r="J15" s="132" t="s">
        <v>110</v>
      </c>
      <c r="K15" s="132" t="s">
        <v>61</v>
      </c>
      <c r="L15" s="132" t="s">
        <v>62</v>
      </c>
      <c r="M15" s="133" t="n">
        <v>54633031</v>
      </c>
      <c r="N15" s="133"/>
      <c r="O15" s="133" t="s">
        <v>111</v>
      </c>
      <c r="P15" s="81" t="n">
        <v>4</v>
      </c>
      <c r="Q15" s="81" t="n">
        <v>31</v>
      </c>
      <c r="R15" s="81" t="n">
        <v>0</v>
      </c>
      <c r="S15" s="105" t="n">
        <v>2</v>
      </c>
      <c r="T15" s="106" t="n">
        <f aca="false">SUM(P15:R15)</f>
        <v>35</v>
      </c>
      <c r="U15" s="107" t="n">
        <v>35</v>
      </c>
      <c r="V15" s="108" t="n">
        <v>8</v>
      </c>
      <c r="W15" s="108" t="n">
        <v>22</v>
      </c>
      <c r="X15" s="108"/>
      <c r="Y15" s="109" t="n">
        <f aca="false">SUM(V15:X15)</f>
        <v>30</v>
      </c>
      <c r="Z15" s="110" t="n">
        <f aca="false">+Y15-T15</f>
        <v>-5</v>
      </c>
      <c r="AA15" s="111" t="n">
        <v>0</v>
      </c>
      <c r="AB15" s="112" t="n">
        <v>0</v>
      </c>
      <c r="AC15" s="128" t="n">
        <v>3</v>
      </c>
      <c r="AD15" s="114"/>
      <c r="AE15" s="114"/>
      <c r="AF15" s="77"/>
      <c r="AG15" s="77"/>
      <c r="AH15" s="99"/>
      <c r="AI15" s="99"/>
      <c r="AJ15" s="99"/>
      <c r="AK15" s="99"/>
      <c r="AL15" s="117"/>
      <c r="AM15" s="159"/>
      <c r="AN15" s="160"/>
      <c r="AO15" s="161"/>
      <c r="AP15" s="161"/>
      <c r="AQ15" s="105" t="n">
        <v>2</v>
      </c>
    </row>
    <row r="16" customFormat="false" ht="21" hidden="false" customHeight="false" outlineLevel="0" collapsed="false">
      <c r="A16" s="122" t="n">
        <v>6</v>
      </c>
      <c r="B16" s="123" t="n">
        <v>54010015</v>
      </c>
      <c r="C16" s="124" t="s">
        <v>112</v>
      </c>
      <c r="D16" s="99"/>
      <c r="E16" s="147" t="s">
        <v>113</v>
      </c>
      <c r="F16" s="132" t="s">
        <v>77</v>
      </c>
      <c r="G16" s="145" t="s">
        <v>114</v>
      </c>
      <c r="H16" s="77" t="n">
        <v>5</v>
      </c>
      <c r="I16" s="145"/>
      <c r="J16" s="132" t="s">
        <v>79</v>
      </c>
      <c r="K16" s="132" t="s">
        <v>61</v>
      </c>
      <c r="L16" s="132" t="s">
        <v>62</v>
      </c>
      <c r="M16" s="133" t="s">
        <v>115</v>
      </c>
      <c r="N16" s="133"/>
      <c r="O16" s="133" t="s">
        <v>116</v>
      </c>
      <c r="P16" s="81" t="n">
        <v>276</v>
      </c>
      <c r="Q16" s="81" t="n">
        <v>1452</v>
      </c>
      <c r="R16" s="81" t="n">
        <v>0</v>
      </c>
      <c r="S16" s="105" t="n">
        <v>13</v>
      </c>
      <c r="T16" s="106" t="n">
        <f aca="false">SUM(P16:R16)</f>
        <v>1728</v>
      </c>
      <c r="U16" s="107" t="n">
        <v>1740</v>
      </c>
      <c r="V16" s="108" t="n">
        <v>280</v>
      </c>
      <c r="W16" s="108" t="n">
        <v>1376</v>
      </c>
      <c r="X16" s="108"/>
      <c r="Y16" s="109" t="n">
        <f aca="false">SUM(V16:X16)</f>
        <v>1656</v>
      </c>
      <c r="Z16" s="110" t="n">
        <f aca="false">+Y16-T16</f>
        <v>-72</v>
      </c>
      <c r="AA16" s="111" t="n">
        <v>54</v>
      </c>
      <c r="AB16" s="112" t="n">
        <v>1761</v>
      </c>
      <c r="AC16" s="128" t="n">
        <v>74</v>
      </c>
      <c r="AD16" s="114"/>
      <c r="AE16" s="114"/>
      <c r="AF16" s="77"/>
      <c r="AG16" s="77"/>
      <c r="AH16" s="99"/>
      <c r="AI16" s="99" t="n">
        <v>2557</v>
      </c>
      <c r="AJ16" s="99"/>
      <c r="AK16" s="99"/>
      <c r="AL16" s="168" t="s">
        <v>117</v>
      </c>
      <c r="AM16" s="159"/>
      <c r="AN16" s="160"/>
      <c r="AO16" s="161"/>
      <c r="AP16" s="161"/>
      <c r="AQ16" s="105" t="n">
        <v>13</v>
      </c>
    </row>
    <row r="17" customFormat="false" ht="21" hidden="false" customHeight="false" outlineLevel="0" collapsed="false">
      <c r="A17" s="122" t="n">
        <v>7</v>
      </c>
      <c r="B17" s="123" t="n">
        <v>54010018</v>
      </c>
      <c r="C17" s="146" t="s">
        <v>118</v>
      </c>
      <c r="D17" s="99"/>
      <c r="E17" s="147" t="s">
        <v>119</v>
      </c>
      <c r="F17" s="132" t="s">
        <v>85</v>
      </c>
      <c r="G17" s="145"/>
      <c r="H17" s="77" t="n">
        <v>7</v>
      </c>
      <c r="I17" s="145" t="s">
        <v>86</v>
      </c>
      <c r="J17" s="132" t="s">
        <v>79</v>
      </c>
      <c r="K17" s="132" t="s">
        <v>61</v>
      </c>
      <c r="L17" s="132" t="s">
        <v>62</v>
      </c>
      <c r="M17" s="133" t="s">
        <v>87</v>
      </c>
      <c r="N17" s="134"/>
      <c r="O17" s="133" t="s">
        <v>120</v>
      </c>
      <c r="P17" s="81" t="n">
        <v>15</v>
      </c>
      <c r="Q17" s="81" t="n">
        <v>28</v>
      </c>
      <c r="R17" s="81" t="n">
        <v>0</v>
      </c>
      <c r="S17" s="105" t="n">
        <v>4.5</v>
      </c>
      <c r="T17" s="106" t="n">
        <f aca="false">SUM(P17:R17)</f>
        <v>43</v>
      </c>
      <c r="U17" s="107" t="n">
        <v>45</v>
      </c>
      <c r="V17" s="108" t="n">
        <v>9</v>
      </c>
      <c r="W17" s="108" t="n">
        <v>28</v>
      </c>
      <c r="X17" s="108"/>
      <c r="Y17" s="109" t="n">
        <f aca="false">SUM(V17:X17)</f>
        <v>37</v>
      </c>
      <c r="Z17" s="110" t="n">
        <f aca="false">+Y17-T17</f>
        <v>-6</v>
      </c>
      <c r="AA17" s="111" t="n">
        <v>8</v>
      </c>
      <c r="AB17" s="112" t="n">
        <v>47</v>
      </c>
      <c r="AC17" s="128" t="n">
        <v>4</v>
      </c>
      <c r="AD17" s="114"/>
      <c r="AE17" s="114"/>
      <c r="AF17" s="77" t="n">
        <v>2561</v>
      </c>
      <c r="AG17" s="77"/>
      <c r="AH17" s="99"/>
      <c r="AI17" s="99"/>
      <c r="AJ17" s="99"/>
      <c r="AK17" s="99"/>
      <c r="AL17" s="117"/>
      <c r="AM17" s="159"/>
      <c r="AN17" s="160"/>
      <c r="AO17" s="161"/>
      <c r="AP17" s="161"/>
      <c r="AQ17" s="105" t="n">
        <v>4.5</v>
      </c>
    </row>
    <row r="18" customFormat="false" ht="21" hidden="false" customHeight="false" outlineLevel="0" collapsed="false">
      <c r="A18" s="169"/>
      <c r="B18" s="170"/>
      <c r="C18" s="171" t="s">
        <v>121</v>
      </c>
      <c r="D18" s="171"/>
      <c r="E18" s="171"/>
      <c r="F18" s="172"/>
      <c r="G18" s="172"/>
      <c r="H18" s="173"/>
      <c r="I18" s="172"/>
      <c r="J18" s="172"/>
      <c r="K18" s="172"/>
      <c r="L18" s="172"/>
      <c r="M18" s="174"/>
      <c r="N18" s="175"/>
      <c r="O18" s="175"/>
      <c r="P18" s="81" t="n">
        <f aca="false">SUM(P6:P17)</f>
        <v>320</v>
      </c>
      <c r="Q18" s="81" t="n">
        <f aca="false">SUM(Q6:Q17)</f>
        <v>1839</v>
      </c>
      <c r="R18" s="81" t="n">
        <f aca="false">SUM(R6:R17)</f>
        <v>28</v>
      </c>
      <c r="S18" s="176"/>
      <c r="T18" s="177" t="n">
        <f aca="false">SUM(T6:T17)</f>
        <v>2187</v>
      </c>
      <c r="U18" s="177" t="n">
        <v>2196</v>
      </c>
      <c r="V18" s="177" t="n">
        <f aca="false">SUM(V6:V17)</f>
        <v>317</v>
      </c>
      <c r="W18" s="177" t="n">
        <f aca="false">SUM(W6:W17)</f>
        <v>1726</v>
      </c>
      <c r="X18" s="177" t="n">
        <f aca="false">SUM(X6:X17)</f>
        <v>32</v>
      </c>
      <c r="Y18" s="177" t="n">
        <f aca="false">SUM(Y6:Y17)</f>
        <v>2075</v>
      </c>
      <c r="Z18" s="177" t="n">
        <f aca="false">SUM(Z6:Z17)</f>
        <v>-112</v>
      </c>
      <c r="AA18" s="177" t="n">
        <f aca="false">SUM(AA6:AA17)</f>
        <v>100</v>
      </c>
      <c r="AB18" s="177" t="n">
        <f aca="false">SUM(AB6:AB17)</f>
        <v>2202</v>
      </c>
      <c r="AC18" s="177" t="n">
        <f aca="false">SUM(AC6:AC17)</f>
        <v>113</v>
      </c>
      <c r="AD18" s="81" t="n">
        <f aca="false">SUM(AD6:AD17)</f>
        <v>2</v>
      </c>
      <c r="AE18" s="81" t="n">
        <f aca="false">SUM(AE6:AE17)</f>
        <v>1</v>
      </c>
      <c r="AF18" s="81" t="n">
        <v>4</v>
      </c>
      <c r="AG18" s="81" t="n">
        <v>2</v>
      </c>
      <c r="AH18" s="81" t="n">
        <v>3</v>
      </c>
      <c r="AI18" s="81" t="n">
        <v>2</v>
      </c>
      <c r="AJ18" s="81" t="n">
        <v>3</v>
      </c>
      <c r="AK18" s="81" t="n">
        <v>2</v>
      </c>
      <c r="AL18" s="178" t="n">
        <v>3</v>
      </c>
      <c r="AM18" s="179" t="n">
        <v>3</v>
      </c>
      <c r="AN18" s="81"/>
      <c r="AO18" s="180" t="n">
        <v>0</v>
      </c>
      <c r="AP18" s="180" t="n">
        <v>0</v>
      </c>
      <c r="AQ18" s="176"/>
    </row>
    <row r="19" customFormat="false" ht="21" hidden="false" customHeight="false" outlineLevel="0" collapsed="false">
      <c r="A19" s="181" t="s">
        <v>122</v>
      </c>
      <c r="B19" s="181"/>
      <c r="C19" s="181"/>
      <c r="D19" s="181"/>
      <c r="E19" s="181"/>
      <c r="F19" s="182"/>
      <c r="G19" s="183"/>
      <c r="H19" s="183"/>
      <c r="I19" s="183"/>
      <c r="J19" s="183"/>
      <c r="K19" s="183"/>
      <c r="L19" s="183"/>
      <c r="M19" s="153"/>
      <c r="N19" s="184"/>
      <c r="O19" s="153"/>
      <c r="P19" s="185"/>
      <c r="Q19" s="185"/>
      <c r="R19" s="185"/>
      <c r="S19" s="183"/>
      <c r="T19" s="186"/>
      <c r="U19" s="186"/>
      <c r="V19" s="186"/>
      <c r="W19" s="186"/>
      <c r="X19" s="186"/>
      <c r="Y19" s="186"/>
      <c r="Z19" s="186"/>
      <c r="AA19" s="186"/>
      <c r="AB19" s="186"/>
      <c r="AC19" s="186"/>
      <c r="AD19" s="183"/>
      <c r="AE19" s="183"/>
      <c r="AF19" s="183"/>
      <c r="AG19" s="183"/>
      <c r="AH19" s="187"/>
      <c r="AI19" s="187"/>
      <c r="AJ19" s="187"/>
      <c r="AK19" s="188"/>
      <c r="AL19" s="187"/>
      <c r="AM19" s="189"/>
      <c r="AN19" s="190"/>
      <c r="AO19" s="121"/>
      <c r="AP19" s="121"/>
      <c r="AQ19" s="183"/>
    </row>
    <row r="20" customFormat="false" ht="20.1" hidden="false" customHeight="true" outlineLevel="0" collapsed="false">
      <c r="A20" s="122" t="n">
        <v>1</v>
      </c>
      <c r="B20" s="123" t="n">
        <v>54010046</v>
      </c>
      <c r="C20" s="146" t="s">
        <v>123</v>
      </c>
      <c r="D20" s="99" t="s">
        <v>57</v>
      </c>
      <c r="E20" s="147" t="s">
        <v>124</v>
      </c>
      <c r="F20" s="132" t="s">
        <v>125</v>
      </c>
      <c r="G20" s="145" t="n">
        <v>129</v>
      </c>
      <c r="H20" s="77" t="n">
        <v>3</v>
      </c>
      <c r="I20" s="145"/>
      <c r="J20" s="132" t="s">
        <v>126</v>
      </c>
      <c r="K20" s="132" t="s">
        <v>61</v>
      </c>
      <c r="L20" s="132" t="s">
        <v>62</v>
      </c>
      <c r="M20" s="133" t="s">
        <v>127</v>
      </c>
      <c r="N20" s="133"/>
      <c r="O20" s="191" t="s">
        <v>128</v>
      </c>
      <c r="P20" s="81" t="n">
        <v>18</v>
      </c>
      <c r="Q20" s="81" t="n">
        <v>38</v>
      </c>
      <c r="R20" s="81" t="n">
        <v>0</v>
      </c>
      <c r="S20" s="105" t="n">
        <v>15</v>
      </c>
      <c r="T20" s="106" t="n">
        <f aca="false">SUM(P20:R20)</f>
        <v>56</v>
      </c>
      <c r="U20" s="107" t="n">
        <v>53</v>
      </c>
      <c r="V20" s="108" t="n">
        <v>16</v>
      </c>
      <c r="W20" s="108" t="n">
        <v>39</v>
      </c>
      <c r="X20" s="108" t="n">
        <v>0</v>
      </c>
      <c r="Y20" s="109" t="n">
        <f aca="false">SUM(V20:X20)</f>
        <v>55</v>
      </c>
      <c r="Z20" s="110" t="n">
        <f aca="false">+Y20-T20</f>
        <v>-1</v>
      </c>
      <c r="AA20" s="111" t="n">
        <v>8</v>
      </c>
      <c r="AB20" s="112" t="n">
        <v>78</v>
      </c>
      <c r="AC20" s="128" t="n">
        <v>4</v>
      </c>
      <c r="AD20" s="114"/>
      <c r="AE20" s="114"/>
      <c r="AF20" s="77" t="n">
        <v>2561</v>
      </c>
      <c r="AG20" s="77"/>
      <c r="AH20" s="99"/>
      <c r="AI20" s="99" t="n">
        <v>2557</v>
      </c>
      <c r="AJ20" s="99"/>
      <c r="AK20" s="99" t="s">
        <v>66</v>
      </c>
      <c r="AL20" s="117"/>
      <c r="AM20" s="192" t="s">
        <v>129</v>
      </c>
      <c r="AN20" s="119"/>
      <c r="AO20" s="120"/>
      <c r="AP20" s="121"/>
      <c r="AQ20" s="105" t="n">
        <v>15</v>
      </c>
    </row>
    <row r="21" customFormat="false" ht="20.1" hidden="false" customHeight="true" outlineLevel="0" collapsed="false">
      <c r="A21" s="122"/>
      <c r="B21" s="123" t="n">
        <v>54010009</v>
      </c>
      <c r="C21" s="124" t="s">
        <v>130</v>
      </c>
      <c r="D21" s="125" t="s">
        <v>69</v>
      </c>
      <c r="E21" s="153" t="s">
        <v>70</v>
      </c>
      <c r="F21" s="132" t="s">
        <v>131</v>
      </c>
      <c r="G21" s="145"/>
      <c r="H21" s="77" t="n">
        <v>5</v>
      </c>
      <c r="I21" s="145"/>
      <c r="J21" s="132" t="s">
        <v>132</v>
      </c>
      <c r="K21" s="132" t="s">
        <v>61</v>
      </c>
      <c r="L21" s="132" t="s">
        <v>62</v>
      </c>
      <c r="M21" s="133"/>
      <c r="N21" s="134"/>
      <c r="O21" s="127"/>
      <c r="P21" s="81" t="n">
        <v>3</v>
      </c>
      <c r="Q21" s="81" t="n">
        <v>18</v>
      </c>
      <c r="R21" s="81" t="n">
        <v>0</v>
      </c>
      <c r="S21" s="193" t="n">
        <v>12</v>
      </c>
      <c r="T21" s="106" t="n">
        <f aca="false">SUM(P21:R21)</f>
        <v>21</v>
      </c>
      <c r="U21" s="107" t="n">
        <v>21</v>
      </c>
      <c r="V21" s="108" t="n">
        <v>2</v>
      </c>
      <c r="W21" s="108" t="n">
        <v>19</v>
      </c>
      <c r="X21" s="108" t="n">
        <v>0</v>
      </c>
      <c r="Y21" s="109" t="n">
        <f aca="false">SUM(V21:X21)</f>
        <v>21</v>
      </c>
      <c r="Z21" s="110" t="n">
        <f aca="false">+Y21-T21</f>
        <v>0</v>
      </c>
      <c r="AA21" s="111" t="n">
        <v>0</v>
      </c>
      <c r="AB21" s="112" t="n">
        <v>0</v>
      </c>
      <c r="AC21" s="128" t="n">
        <v>2</v>
      </c>
      <c r="AD21" s="114"/>
      <c r="AE21" s="114"/>
      <c r="AF21" s="77" t="n">
        <v>2561</v>
      </c>
      <c r="AG21" s="76"/>
      <c r="AH21" s="194"/>
      <c r="AI21" s="194"/>
      <c r="AJ21" s="194"/>
      <c r="AK21" s="194"/>
      <c r="AL21" s="195"/>
      <c r="AM21" s="196" t="s">
        <v>133</v>
      </c>
      <c r="AN21" s="197"/>
      <c r="AO21" s="198"/>
      <c r="AP21" s="199"/>
      <c r="AQ21" s="193" t="n">
        <v>12</v>
      </c>
    </row>
    <row r="22" customFormat="false" ht="20.1" hidden="false" customHeight="true" outlineLevel="0" collapsed="false">
      <c r="A22" s="122" t="n">
        <v>2</v>
      </c>
      <c r="B22" s="123" t="n">
        <v>54010010</v>
      </c>
      <c r="C22" s="124" t="s">
        <v>134</v>
      </c>
      <c r="D22" s="99" t="s">
        <v>57</v>
      </c>
      <c r="E22" s="200" t="s">
        <v>135</v>
      </c>
      <c r="F22" s="132" t="s">
        <v>136</v>
      </c>
      <c r="G22" s="145"/>
      <c r="H22" s="77" t="n">
        <v>6</v>
      </c>
      <c r="I22" s="132" t="s">
        <v>137</v>
      </c>
      <c r="J22" s="132" t="s">
        <v>138</v>
      </c>
      <c r="K22" s="132" t="s">
        <v>61</v>
      </c>
      <c r="L22" s="132" t="s">
        <v>62</v>
      </c>
      <c r="M22" s="133" t="s">
        <v>139</v>
      </c>
      <c r="N22" s="134" t="n">
        <v>54511941</v>
      </c>
      <c r="O22" s="133" t="s">
        <v>140</v>
      </c>
      <c r="P22" s="81" t="n">
        <v>22</v>
      </c>
      <c r="Q22" s="81" t="n">
        <v>41</v>
      </c>
      <c r="R22" s="81" t="n">
        <v>0</v>
      </c>
      <c r="S22" s="105" t="n">
        <v>0</v>
      </c>
      <c r="T22" s="106" t="n">
        <f aca="false">SUM(P22:R22)</f>
        <v>63</v>
      </c>
      <c r="U22" s="107" t="n">
        <v>64</v>
      </c>
      <c r="V22" s="108" t="n">
        <v>25</v>
      </c>
      <c r="W22" s="108" t="n">
        <v>54</v>
      </c>
      <c r="X22" s="108"/>
      <c r="Y22" s="109" t="n">
        <f aca="false">SUM(V22:X22)</f>
        <v>79</v>
      </c>
      <c r="Z22" s="110" t="n">
        <f aca="false">+Y22-T22</f>
        <v>16</v>
      </c>
      <c r="AA22" s="111" t="n">
        <v>9</v>
      </c>
      <c r="AB22" s="112" t="n">
        <v>63</v>
      </c>
      <c r="AC22" s="128" t="n">
        <v>6</v>
      </c>
      <c r="AD22" s="114"/>
      <c r="AE22" s="114"/>
      <c r="AF22" s="77" t="n">
        <v>2561</v>
      </c>
      <c r="AG22" s="77"/>
      <c r="AH22" s="99"/>
      <c r="AI22" s="99"/>
      <c r="AJ22" s="99"/>
      <c r="AK22" s="99"/>
      <c r="AL22" s="117"/>
      <c r="AM22" s="135" t="s">
        <v>74</v>
      </c>
      <c r="AN22" s="136"/>
      <c r="AO22" s="137"/>
      <c r="AP22" s="138"/>
      <c r="AQ22" s="105" t="n">
        <v>0</v>
      </c>
    </row>
    <row r="23" customFormat="false" ht="20.1" hidden="false" customHeight="true" outlineLevel="0" collapsed="false">
      <c r="A23" s="122"/>
      <c r="B23" s="123" t="n">
        <v>54010011</v>
      </c>
      <c r="C23" s="124" t="s">
        <v>141</v>
      </c>
      <c r="D23" s="125" t="s">
        <v>69</v>
      </c>
      <c r="E23" s="153" t="s">
        <v>70</v>
      </c>
      <c r="F23" s="201"/>
      <c r="G23" s="201"/>
      <c r="H23" s="201"/>
      <c r="I23" s="201"/>
      <c r="J23" s="201"/>
      <c r="K23" s="201"/>
      <c r="L23" s="201"/>
      <c r="M23" s="127" t="s">
        <v>142</v>
      </c>
      <c r="N23" s="202"/>
      <c r="O23" s="157"/>
      <c r="P23" s="81" t="n">
        <v>0</v>
      </c>
      <c r="Q23" s="81" t="n">
        <v>10</v>
      </c>
      <c r="R23" s="81" t="n">
        <v>0</v>
      </c>
      <c r="S23" s="203"/>
      <c r="T23" s="106" t="n">
        <f aca="false">SUM(P23:R23)</f>
        <v>10</v>
      </c>
      <c r="U23" s="107" t="n">
        <v>10</v>
      </c>
      <c r="V23" s="108" t="n">
        <v>0</v>
      </c>
      <c r="W23" s="108" t="n">
        <v>6</v>
      </c>
      <c r="X23" s="108"/>
      <c r="Y23" s="109" t="n">
        <f aca="false">SUM(V23:X23)</f>
        <v>6</v>
      </c>
      <c r="Z23" s="110" t="n">
        <f aca="false">+Y23-T23</f>
        <v>-4</v>
      </c>
      <c r="AA23" s="111" t="n">
        <v>0</v>
      </c>
      <c r="AB23" s="112" t="n">
        <v>10</v>
      </c>
      <c r="AC23" s="128" t="n">
        <v>2</v>
      </c>
      <c r="AD23" s="114"/>
      <c r="AE23" s="114"/>
      <c r="AF23" s="77"/>
      <c r="AG23" s="204"/>
      <c r="AH23" s="99"/>
      <c r="AI23" s="99"/>
      <c r="AJ23" s="99"/>
      <c r="AK23" s="99"/>
      <c r="AL23" s="117"/>
      <c r="AM23" s="159"/>
      <c r="AN23" s="160"/>
      <c r="AO23" s="161"/>
      <c r="AP23" s="161"/>
      <c r="AQ23" s="203"/>
    </row>
    <row r="24" customFormat="false" ht="20.1" hidden="false" customHeight="true" outlineLevel="0" collapsed="false">
      <c r="A24" s="122" t="n">
        <v>3</v>
      </c>
      <c r="B24" s="123" t="n">
        <v>54010013</v>
      </c>
      <c r="C24" s="98" t="s">
        <v>143</v>
      </c>
      <c r="D24" s="99"/>
      <c r="E24" s="100" t="s">
        <v>144</v>
      </c>
      <c r="F24" s="132" t="s">
        <v>145</v>
      </c>
      <c r="G24" s="145"/>
      <c r="H24" s="102" t="n">
        <v>6</v>
      </c>
      <c r="I24" s="101"/>
      <c r="J24" s="101" t="s">
        <v>146</v>
      </c>
      <c r="K24" s="101" t="s">
        <v>61</v>
      </c>
      <c r="L24" s="101" t="s">
        <v>62</v>
      </c>
      <c r="M24" s="103" t="s">
        <v>147</v>
      </c>
      <c r="N24" s="104"/>
      <c r="O24" s="103" t="s">
        <v>148</v>
      </c>
      <c r="P24" s="81" t="n">
        <v>0</v>
      </c>
      <c r="Q24" s="81" t="n">
        <v>85</v>
      </c>
      <c r="R24" s="81" t="n">
        <v>52</v>
      </c>
      <c r="S24" s="105" t="n">
        <v>3</v>
      </c>
      <c r="T24" s="106" t="n">
        <f aca="false">SUM(P24:R24)</f>
        <v>137</v>
      </c>
      <c r="U24" s="107" t="n">
        <v>137</v>
      </c>
      <c r="V24" s="108" t="n">
        <v>0</v>
      </c>
      <c r="W24" s="108" t="n">
        <v>91</v>
      </c>
      <c r="X24" s="108" t="n">
        <v>44</v>
      </c>
      <c r="Y24" s="109" t="n">
        <f aca="false">SUM(V24:X24)</f>
        <v>135</v>
      </c>
      <c r="Z24" s="110" t="n">
        <f aca="false">+Y24-T24</f>
        <v>-2</v>
      </c>
      <c r="AA24" s="111" t="n">
        <v>9</v>
      </c>
      <c r="AB24" s="112" t="n">
        <v>139</v>
      </c>
      <c r="AC24" s="128" t="n">
        <v>12</v>
      </c>
      <c r="AD24" s="114" t="n">
        <v>1</v>
      </c>
      <c r="AE24" s="114"/>
      <c r="AF24" s="77" t="n">
        <v>2561</v>
      </c>
      <c r="AG24" s="115" t="s">
        <v>65</v>
      </c>
      <c r="AH24" s="99"/>
      <c r="AI24" s="205" t="n">
        <v>2554</v>
      </c>
      <c r="AJ24" s="99"/>
      <c r="AK24" s="99"/>
      <c r="AL24" s="117"/>
      <c r="AM24" s="159"/>
      <c r="AN24" s="160"/>
      <c r="AO24" s="161"/>
      <c r="AP24" s="161"/>
      <c r="AQ24" s="105" t="n">
        <v>3</v>
      </c>
    </row>
    <row r="25" customFormat="false" ht="20.1" hidden="false" customHeight="true" outlineLevel="0" collapsed="false">
      <c r="A25" s="122" t="n">
        <v>4</v>
      </c>
      <c r="B25" s="123" t="n">
        <v>54010020</v>
      </c>
      <c r="C25" s="124" t="s">
        <v>149</v>
      </c>
      <c r="D25" s="99"/>
      <c r="E25" s="147" t="s">
        <v>150</v>
      </c>
      <c r="F25" s="132" t="s">
        <v>151</v>
      </c>
      <c r="G25" s="145" t="n">
        <v>39</v>
      </c>
      <c r="H25" s="77"/>
      <c r="I25" s="132" t="s">
        <v>152</v>
      </c>
      <c r="J25" s="132" t="s">
        <v>153</v>
      </c>
      <c r="K25" s="132" t="s">
        <v>61</v>
      </c>
      <c r="L25" s="132" t="s">
        <v>62</v>
      </c>
      <c r="M25" s="133" t="s">
        <v>154</v>
      </c>
      <c r="N25" s="133" t="n">
        <v>54533514</v>
      </c>
      <c r="O25" s="133" t="s">
        <v>155</v>
      </c>
      <c r="P25" s="81" t="n">
        <v>79</v>
      </c>
      <c r="Q25" s="81" t="n">
        <v>1308</v>
      </c>
      <c r="R25" s="81" t="n">
        <v>0</v>
      </c>
      <c r="S25" s="105" t="n">
        <v>2.6</v>
      </c>
      <c r="T25" s="106" t="n">
        <f aca="false">SUM(P25:R25)</f>
        <v>1387</v>
      </c>
      <c r="U25" s="107" t="n">
        <v>1380</v>
      </c>
      <c r="V25" s="108" t="n">
        <v>87</v>
      </c>
      <c r="W25" s="108" t="n">
        <v>1256</v>
      </c>
      <c r="X25" s="108" t="n">
        <v>0</v>
      </c>
      <c r="Y25" s="109" t="n">
        <f aca="false">SUM(V25:X25)</f>
        <v>1343</v>
      </c>
      <c r="Z25" s="110" t="n">
        <f aca="false">+Y25-T25</f>
        <v>-44</v>
      </c>
      <c r="AA25" s="111" t="n">
        <v>40</v>
      </c>
      <c r="AB25" s="112" t="n">
        <v>1386</v>
      </c>
      <c r="AC25" s="128" t="n">
        <v>57</v>
      </c>
      <c r="AD25" s="114" t="n">
        <v>2</v>
      </c>
      <c r="AE25" s="114"/>
      <c r="AF25" s="77" t="n">
        <v>2561</v>
      </c>
      <c r="AG25" s="115" t="s">
        <v>156</v>
      </c>
      <c r="AH25" s="99"/>
      <c r="AI25" s="99"/>
      <c r="AJ25" s="99"/>
      <c r="AK25" s="99"/>
      <c r="AL25" s="168" t="s">
        <v>157</v>
      </c>
      <c r="AM25" s="159"/>
      <c r="AN25" s="160"/>
      <c r="AO25" s="161"/>
      <c r="AP25" s="161"/>
      <c r="AQ25" s="105" t="n">
        <v>2.6</v>
      </c>
    </row>
    <row r="26" customFormat="false" ht="20.1" hidden="false" customHeight="true" outlineLevel="0" collapsed="false">
      <c r="A26" s="122" t="n">
        <v>5</v>
      </c>
      <c r="B26" s="206" t="n">
        <v>54010021</v>
      </c>
      <c r="C26" s="152" t="s">
        <v>158</v>
      </c>
      <c r="D26" s="99" t="s">
        <v>57</v>
      </c>
      <c r="E26" s="200" t="s">
        <v>159</v>
      </c>
      <c r="F26" s="154" t="s">
        <v>151</v>
      </c>
      <c r="G26" s="163" t="n">
        <v>7</v>
      </c>
      <c r="H26" s="155"/>
      <c r="I26" s="154" t="s">
        <v>160</v>
      </c>
      <c r="J26" s="154" t="s">
        <v>153</v>
      </c>
      <c r="K26" s="154" t="s">
        <v>61</v>
      </c>
      <c r="L26" s="154" t="s">
        <v>62</v>
      </c>
      <c r="M26" s="157" t="s">
        <v>161</v>
      </c>
      <c r="N26" s="207" t="n">
        <v>54511350</v>
      </c>
      <c r="O26" s="157" t="s">
        <v>162</v>
      </c>
      <c r="P26" s="81" t="n">
        <v>2</v>
      </c>
      <c r="Q26" s="81" t="n">
        <v>46</v>
      </c>
      <c r="R26" s="81" t="n">
        <v>0</v>
      </c>
      <c r="S26" s="105" t="n">
        <v>4</v>
      </c>
      <c r="T26" s="106" t="n">
        <f aca="false">SUM(P26:R26)</f>
        <v>48</v>
      </c>
      <c r="U26" s="107" t="n">
        <v>53</v>
      </c>
      <c r="V26" s="108" t="n">
        <v>5</v>
      </c>
      <c r="W26" s="108" t="n">
        <v>46</v>
      </c>
      <c r="X26" s="108"/>
      <c r="Y26" s="109" t="n">
        <f aca="false">SUM(V26:X26)</f>
        <v>51</v>
      </c>
      <c r="Z26" s="110" t="n">
        <f aca="false">+Y26-T26</f>
        <v>3</v>
      </c>
      <c r="AA26" s="111" t="n">
        <v>8</v>
      </c>
      <c r="AB26" s="112" t="n">
        <v>48</v>
      </c>
      <c r="AC26" s="128" t="n">
        <v>3</v>
      </c>
      <c r="AD26" s="114" t="n">
        <v>1</v>
      </c>
      <c r="AE26" s="114"/>
      <c r="AF26" s="77" t="n">
        <v>2561</v>
      </c>
      <c r="AG26" s="77"/>
      <c r="AH26" s="99"/>
      <c r="AI26" s="99"/>
      <c r="AJ26" s="99"/>
      <c r="AK26" s="99"/>
      <c r="AL26" s="117"/>
      <c r="AM26" s="159"/>
      <c r="AN26" s="160"/>
      <c r="AO26" s="161"/>
      <c r="AP26" s="161"/>
      <c r="AQ26" s="105" t="n">
        <v>4</v>
      </c>
    </row>
    <row r="27" customFormat="false" ht="20.1" hidden="false" customHeight="true" outlineLevel="0" collapsed="false">
      <c r="A27" s="122"/>
      <c r="B27" s="123" t="n">
        <v>54010033</v>
      </c>
      <c r="C27" s="124" t="s">
        <v>163</v>
      </c>
      <c r="D27" s="125" t="s">
        <v>69</v>
      </c>
      <c r="E27" s="147" t="s">
        <v>164</v>
      </c>
      <c r="F27" s="201"/>
      <c r="G27" s="201"/>
      <c r="H27" s="201"/>
      <c r="I27" s="201"/>
      <c r="J27" s="201"/>
      <c r="K27" s="126"/>
      <c r="L27" s="201"/>
      <c r="M27" s="127"/>
      <c r="N27" s="202"/>
      <c r="O27" s="133" t="s">
        <v>165</v>
      </c>
      <c r="P27" s="81" t="n">
        <v>1</v>
      </c>
      <c r="Q27" s="81" t="n">
        <v>15</v>
      </c>
      <c r="R27" s="81" t="n">
        <v>0</v>
      </c>
      <c r="S27" s="203"/>
      <c r="T27" s="106" t="n">
        <f aca="false">SUM(P27:R27)</f>
        <v>16</v>
      </c>
      <c r="U27" s="107" t="n">
        <v>16</v>
      </c>
      <c r="V27" s="108" t="n">
        <v>1</v>
      </c>
      <c r="W27" s="108" t="n">
        <v>9</v>
      </c>
      <c r="X27" s="108"/>
      <c r="Y27" s="109" t="n">
        <f aca="false">SUM(V27:X27)</f>
        <v>10</v>
      </c>
      <c r="Z27" s="110" t="n">
        <f aca="false">+Y27-T27</f>
        <v>-6</v>
      </c>
      <c r="AA27" s="111" t="n">
        <v>0</v>
      </c>
      <c r="AB27" s="112" t="n">
        <v>16</v>
      </c>
      <c r="AC27" s="128" t="n">
        <v>4</v>
      </c>
      <c r="AD27" s="114"/>
      <c r="AE27" s="114"/>
      <c r="AF27" s="126"/>
      <c r="AG27" s="126"/>
      <c r="AH27" s="208"/>
      <c r="AI27" s="208"/>
      <c r="AJ27" s="208"/>
      <c r="AK27" s="208"/>
      <c r="AL27" s="209"/>
      <c r="AM27" s="159"/>
      <c r="AN27" s="160"/>
      <c r="AO27" s="161"/>
      <c r="AP27" s="161"/>
      <c r="AQ27" s="203"/>
    </row>
    <row r="28" customFormat="false" ht="20.1" hidden="false" customHeight="true" outlineLevel="0" collapsed="false">
      <c r="A28" s="122" t="n">
        <v>6</v>
      </c>
      <c r="B28" s="97" t="n">
        <v>54010030</v>
      </c>
      <c r="C28" s="98" t="s">
        <v>166</v>
      </c>
      <c r="D28" s="99" t="s">
        <v>57</v>
      </c>
      <c r="E28" s="100" t="s">
        <v>167</v>
      </c>
      <c r="F28" s="101" t="s">
        <v>168</v>
      </c>
      <c r="G28" s="101"/>
      <c r="H28" s="102" t="n">
        <v>12</v>
      </c>
      <c r="I28" s="210" t="s">
        <v>86</v>
      </c>
      <c r="J28" s="101" t="s">
        <v>169</v>
      </c>
      <c r="K28" s="101" t="s">
        <v>61</v>
      </c>
      <c r="L28" s="101" t="s">
        <v>62</v>
      </c>
      <c r="M28" s="103" t="s">
        <v>170</v>
      </c>
      <c r="N28" s="104"/>
      <c r="O28" s="103" t="s">
        <v>171</v>
      </c>
      <c r="P28" s="81" t="n">
        <v>0</v>
      </c>
      <c r="Q28" s="81" t="n">
        <v>37</v>
      </c>
      <c r="R28" s="81" t="n">
        <v>17</v>
      </c>
      <c r="S28" s="105" t="n">
        <v>5.2</v>
      </c>
      <c r="T28" s="106" t="n">
        <f aca="false">SUM(P28:R28)</f>
        <v>54</v>
      </c>
      <c r="U28" s="107" t="n">
        <v>54</v>
      </c>
      <c r="V28" s="108" t="n">
        <v>0</v>
      </c>
      <c r="W28" s="108" t="n">
        <v>36</v>
      </c>
      <c r="X28" s="108" t="n">
        <v>22</v>
      </c>
      <c r="Y28" s="109" t="n">
        <f aca="false">SUM(V28:X28)</f>
        <v>58</v>
      </c>
      <c r="Z28" s="110" t="n">
        <f aca="false">+Y28-T28</f>
        <v>4</v>
      </c>
      <c r="AA28" s="111" t="n">
        <v>9</v>
      </c>
      <c r="AB28" s="112" t="n">
        <v>54</v>
      </c>
      <c r="AC28" s="128" t="n">
        <v>7</v>
      </c>
      <c r="AD28" s="114"/>
      <c r="AE28" s="114"/>
      <c r="AF28" s="77" t="n">
        <v>2561</v>
      </c>
      <c r="AG28" s="115" t="s">
        <v>65</v>
      </c>
      <c r="AH28" s="99"/>
      <c r="AI28" s="99" t="n">
        <v>2557</v>
      </c>
      <c r="AJ28" s="99"/>
      <c r="AK28" s="99"/>
      <c r="AL28" s="117"/>
      <c r="AM28" s="159"/>
      <c r="AN28" s="160"/>
      <c r="AO28" s="161"/>
      <c r="AP28" s="161"/>
      <c r="AQ28" s="105" t="n">
        <v>5.2</v>
      </c>
    </row>
    <row r="29" customFormat="false" ht="20.1" hidden="false" customHeight="true" outlineLevel="0" collapsed="false">
      <c r="A29" s="122"/>
      <c r="B29" s="123" t="n">
        <v>54010029</v>
      </c>
      <c r="C29" s="124" t="s">
        <v>172</v>
      </c>
      <c r="D29" s="125" t="s">
        <v>69</v>
      </c>
      <c r="E29" s="211" t="s">
        <v>70</v>
      </c>
      <c r="F29" s="132" t="s">
        <v>168</v>
      </c>
      <c r="G29" s="145"/>
      <c r="H29" s="77" t="n">
        <v>2</v>
      </c>
      <c r="I29" s="132" t="s">
        <v>173</v>
      </c>
      <c r="J29" s="132" t="s">
        <v>169</v>
      </c>
      <c r="K29" s="132" t="s">
        <v>61</v>
      </c>
      <c r="L29" s="132" t="s">
        <v>62</v>
      </c>
      <c r="M29" s="133" t="s">
        <v>174</v>
      </c>
      <c r="N29" s="134"/>
      <c r="O29" s="133"/>
      <c r="P29" s="81" t="n">
        <v>0</v>
      </c>
      <c r="Q29" s="81" t="n">
        <v>0</v>
      </c>
      <c r="R29" s="81" t="n">
        <v>0</v>
      </c>
      <c r="S29" s="105" t="n">
        <v>5</v>
      </c>
      <c r="T29" s="106" t="n">
        <f aca="false">SUM(P29:R29)</f>
        <v>0</v>
      </c>
      <c r="U29" s="107" t="n">
        <v>0</v>
      </c>
      <c r="V29" s="108" t="n">
        <v>0</v>
      </c>
      <c r="W29" s="108" t="n">
        <v>0</v>
      </c>
      <c r="X29" s="108"/>
      <c r="Y29" s="109" t="n">
        <f aca="false">SUM(V29:X29)</f>
        <v>0</v>
      </c>
      <c r="Z29" s="110" t="n">
        <f aca="false">+Y29-T29</f>
        <v>0</v>
      </c>
      <c r="AA29" s="111" t="n">
        <v>0</v>
      </c>
      <c r="AB29" s="112" t="n">
        <v>43</v>
      </c>
      <c r="AC29" s="128" t="n">
        <v>1</v>
      </c>
      <c r="AD29" s="114"/>
      <c r="AE29" s="114"/>
      <c r="AF29" s="77"/>
      <c r="AG29" s="77"/>
      <c r="AH29" s="99"/>
      <c r="AI29" s="99"/>
      <c r="AJ29" s="99"/>
      <c r="AK29" s="99"/>
      <c r="AL29" s="117"/>
      <c r="AM29" s="159"/>
      <c r="AN29" s="160"/>
      <c r="AO29" s="161"/>
      <c r="AP29" s="161"/>
      <c r="AQ29" s="105" t="n">
        <v>5</v>
      </c>
    </row>
    <row r="30" customFormat="false" ht="20.1" hidden="false" customHeight="true" outlineLevel="0" collapsed="false">
      <c r="A30" s="122"/>
      <c r="B30" s="123" t="n">
        <v>54010031</v>
      </c>
      <c r="C30" s="124" t="s">
        <v>175</v>
      </c>
      <c r="D30" s="125" t="s">
        <v>69</v>
      </c>
      <c r="E30" s="153" t="s">
        <v>70</v>
      </c>
      <c r="F30" s="132" t="s">
        <v>168</v>
      </c>
      <c r="G30" s="145"/>
      <c r="H30" s="77" t="n">
        <v>4</v>
      </c>
      <c r="I30" s="145" t="s">
        <v>86</v>
      </c>
      <c r="J30" s="132" t="s">
        <v>169</v>
      </c>
      <c r="K30" s="132" t="s">
        <v>61</v>
      </c>
      <c r="L30" s="132" t="s">
        <v>62</v>
      </c>
      <c r="M30" s="133" t="s">
        <v>176</v>
      </c>
      <c r="N30" s="134"/>
      <c r="O30" s="133"/>
      <c r="P30" s="81" t="n">
        <v>0</v>
      </c>
      <c r="Q30" s="81" t="n">
        <v>0</v>
      </c>
      <c r="R30" s="81" t="n">
        <v>0</v>
      </c>
      <c r="S30" s="105" t="n">
        <v>5.5</v>
      </c>
      <c r="T30" s="106" t="n">
        <f aca="false">SUM(P30:R30)</f>
        <v>0</v>
      </c>
      <c r="U30" s="107" t="n">
        <v>0</v>
      </c>
      <c r="V30" s="108" t="n">
        <v>0</v>
      </c>
      <c r="W30" s="108" t="n">
        <v>0</v>
      </c>
      <c r="X30" s="108"/>
      <c r="Y30" s="109" t="n">
        <f aca="false">SUM(V30:X30)</f>
        <v>0</v>
      </c>
      <c r="Z30" s="110" t="n">
        <f aca="false">+Y30-T30</f>
        <v>0</v>
      </c>
      <c r="AA30" s="111" t="n">
        <v>0</v>
      </c>
      <c r="AB30" s="112" t="n">
        <v>0</v>
      </c>
      <c r="AC30" s="128" t="n">
        <v>2</v>
      </c>
      <c r="AD30" s="114"/>
      <c r="AE30" s="114"/>
      <c r="AF30" s="77"/>
      <c r="AG30" s="77"/>
      <c r="AH30" s="99"/>
      <c r="AI30" s="99"/>
      <c r="AJ30" s="99"/>
      <c r="AK30" s="99"/>
      <c r="AL30" s="117"/>
      <c r="AM30" s="159"/>
      <c r="AN30" s="160"/>
      <c r="AO30" s="161"/>
      <c r="AP30" s="161"/>
      <c r="AQ30" s="105" t="n">
        <v>5.5</v>
      </c>
    </row>
    <row r="31" customFormat="false" ht="20.1" hidden="false" customHeight="true" outlineLevel="0" collapsed="false">
      <c r="A31" s="122" t="n">
        <v>7</v>
      </c>
      <c r="B31" s="206" t="n">
        <v>54010039</v>
      </c>
      <c r="C31" s="152" t="s">
        <v>177</v>
      </c>
      <c r="D31" s="99"/>
      <c r="E31" s="147" t="s">
        <v>178</v>
      </c>
      <c r="F31" s="154" t="s">
        <v>179</v>
      </c>
      <c r="G31" s="163"/>
      <c r="H31" s="155" t="n">
        <v>1</v>
      </c>
      <c r="I31" s="163"/>
      <c r="J31" s="154" t="s">
        <v>180</v>
      </c>
      <c r="K31" s="154" t="s">
        <v>61</v>
      </c>
      <c r="L31" s="154" t="s">
        <v>62</v>
      </c>
      <c r="M31" s="157" t="s">
        <v>181</v>
      </c>
      <c r="N31" s="207"/>
      <c r="O31" s="157" t="s">
        <v>182</v>
      </c>
      <c r="P31" s="81" t="n">
        <v>13</v>
      </c>
      <c r="Q31" s="81" t="n">
        <v>32</v>
      </c>
      <c r="R31" s="81" t="n">
        <v>0</v>
      </c>
      <c r="S31" s="105" t="n">
        <v>10.2</v>
      </c>
      <c r="T31" s="106" t="n">
        <f aca="false">SUM(P31:R31)</f>
        <v>45</v>
      </c>
      <c r="U31" s="107" t="n">
        <v>46</v>
      </c>
      <c r="V31" s="108" t="n">
        <v>12</v>
      </c>
      <c r="W31" s="108" t="n">
        <v>34</v>
      </c>
      <c r="X31" s="108"/>
      <c r="Y31" s="109" t="n">
        <f aca="false">SUM(V31:X31)</f>
        <v>46</v>
      </c>
      <c r="Z31" s="110" t="n">
        <f aca="false">+Y31-T31</f>
        <v>1</v>
      </c>
      <c r="AA31" s="111" t="n">
        <v>8</v>
      </c>
      <c r="AB31" s="112" t="n">
        <v>0</v>
      </c>
      <c r="AC31" s="128" t="n">
        <v>4</v>
      </c>
      <c r="AD31" s="114"/>
      <c r="AE31" s="114"/>
      <c r="AF31" s="77" t="n">
        <v>2561</v>
      </c>
      <c r="AG31" s="77"/>
      <c r="AH31" s="99"/>
      <c r="AI31" s="99" t="n">
        <v>2557</v>
      </c>
      <c r="AJ31" s="99"/>
      <c r="AK31" s="99"/>
      <c r="AL31" s="117"/>
      <c r="AM31" s="159"/>
      <c r="AN31" s="160"/>
      <c r="AO31" s="161"/>
      <c r="AP31" s="161"/>
      <c r="AQ31" s="105" t="n">
        <v>10.2</v>
      </c>
    </row>
    <row r="32" customFormat="false" ht="20.1" hidden="false" customHeight="true" outlineLevel="0" collapsed="false">
      <c r="A32" s="122" t="n">
        <v>8</v>
      </c>
      <c r="B32" s="123" t="n">
        <v>54010043</v>
      </c>
      <c r="C32" s="124" t="s">
        <v>183</v>
      </c>
      <c r="D32" s="99"/>
      <c r="E32" s="147" t="s">
        <v>184</v>
      </c>
      <c r="F32" s="132" t="s">
        <v>185</v>
      </c>
      <c r="G32" s="145"/>
      <c r="H32" s="77" t="n">
        <v>4</v>
      </c>
      <c r="I32" s="145"/>
      <c r="J32" s="132" t="s">
        <v>186</v>
      </c>
      <c r="K32" s="132" t="s">
        <v>61</v>
      </c>
      <c r="L32" s="132" t="s">
        <v>62</v>
      </c>
      <c r="M32" s="133" t="s">
        <v>187</v>
      </c>
      <c r="N32" s="134" t="n">
        <v>54522905</v>
      </c>
      <c r="O32" s="133" t="s">
        <v>188</v>
      </c>
      <c r="P32" s="81" t="n">
        <v>15</v>
      </c>
      <c r="Q32" s="81" t="n">
        <v>65</v>
      </c>
      <c r="R32" s="81" t="n">
        <v>0</v>
      </c>
      <c r="S32" s="105" t="n">
        <v>4</v>
      </c>
      <c r="T32" s="106" t="n">
        <f aca="false">SUM(P32:R32)</f>
        <v>80</v>
      </c>
      <c r="U32" s="107" t="n">
        <v>80</v>
      </c>
      <c r="V32" s="108" t="n">
        <v>12</v>
      </c>
      <c r="W32" s="108" t="n">
        <v>58</v>
      </c>
      <c r="X32" s="108"/>
      <c r="Y32" s="109" t="n">
        <f aca="false">SUM(V32:X32)</f>
        <v>70</v>
      </c>
      <c r="Z32" s="110" t="n">
        <f aca="false">+Y32-T32</f>
        <v>-10</v>
      </c>
      <c r="AA32" s="111" t="n">
        <v>8</v>
      </c>
      <c r="AB32" s="112" t="n">
        <v>78</v>
      </c>
      <c r="AC32" s="128" t="n">
        <v>5</v>
      </c>
      <c r="AD32" s="114"/>
      <c r="AE32" s="114" t="n">
        <v>1</v>
      </c>
      <c r="AF32" s="77" t="n">
        <v>2561</v>
      </c>
      <c r="AG32" s="115" t="s">
        <v>65</v>
      </c>
      <c r="AH32" s="99"/>
      <c r="AI32" s="99" t="n">
        <v>2557</v>
      </c>
      <c r="AJ32" s="99"/>
      <c r="AK32" s="99"/>
      <c r="AL32" s="117"/>
      <c r="AM32" s="159"/>
      <c r="AN32" s="160"/>
      <c r="AO32" s="161"/>
      <c r="AP32" s="161"/>
      <c r="AQ32" s="105" t="n">
        <v>4</v>
      </c>
    </row>
    <row r="33" customFormat="false" ht="20.1" hidden="false" customHeight="true" outlineLevel="0" collapsed="false">
      <c r="A33" s="122" t="n">
        <v>9</v>
      </c>
      <c r="B33" s="123" t="n">
        <v>54010044</v>
      </c>
      <c r="C33" s="146" t="s">
        <v>189</v>
      </c>
      <c r="D33" s="99" t="s">
        <v>57</v>
      </c>
      <c r="E33" s="147" t="s">
        <v>190</v>
      </c>
      <c r="F33" s="132" t="s">
        <v>191</v>
      </c>
      <c r="G33" s="145"/>
      <c r="H33" s="77" t="n">
        <v>5</v>
      </c>
      <c r="I33" s="145"/>
      <c r="J33" s="132" t="s">
        <v>192</v>
      </c>
      <c r="K33" s="132" t="s">
        <v>61</v>
      </c>
      <c r="L33" s="132" t="s">
        <v>62</v>
      </c>
      <c r="M33" s="133" t="s">
        <v>193</v>
      </c>
      <c r="N33" s="134"/>
      <c r="O33" s="133" t="s">
        <v>194</v>
      </c>
      <c r="P33" s="81" t="n">
        <v>3</v>
      </c>
      <c r="Q33" s="81" t="n">
        <v>19</v>
      </c>
      <c r="R33" s="81" t="n">
        <v>0</v>
      </c>
      <c r="S33" s="105" t="n">
        <v>13</v>
      </c>
      <c r="T33" s="106" t="n">
        <f aca="false">SUM(P33:R33)</f>
        <v>22</v>
      </c>
      <c r="U33" s="107" t="n">
        <v>22</v>
      </c>
      <c r="V33" s="108" t="n">
        <v>2</v>
      </c>
      <c r="W33" s="108" t="n">
        <v>14</v>
      </c>
      <c r="X33" s="108"/>
      <c r="Y33" s="109" t="n">
        <f aca="false">SUM(V33:X33)</f>
        <v>16</v>
      </c>
      <c r="Z33" s="110" t="n">
        <f aca="false">+Y33-T33</f>
        <v>-6</v>
      </c>
      <c r="AA33" s="111" t="n">
        <v>6</v>
      </c>
      <c r="AB33" s="112" t="n">
        <v>26</v>
      </c>
      <c r="AC33" s="128" t="n">
        <v>3</v>
      </c>
      <c r="AD33" s="114" t="n">
        <v>1</v>
      </c>
      <c r="AE33" s="114"/>
      <c r="AF33" s="77" t="n">
        <v>2561</v>
      </c>
      <c r="AG33" s="77"/>
      <c r="AH33" s="99"/>
      <c r="AI33" s="99" t="n">
        <v>2557</v>
      </c>
      <c r="AJ33" s="99"/>
      <c r="AK33" s="99"/>
      <c r="AL33" s="117"/>
      <c r="AM33" s="159"/>
      <c r="AN33" s="160"/>
      <c r="AO33" s="161"/>
      <c r="AP33" s="161"/>
      <c r="AQ33" s="105" t="n">
        <v>13</v>
      </c>
    </row>
    <row r="34" customFormat="false" ht="20.1" hidden="false" customHeight="true" outlineLevel="0" collapsed="false">
      <c r="A34" s="122"/>
      <c r="B34" s="123" t="n">
        <v>54010045</v>
      </c>
      <c r="C34" s="124" t="s">
        <v>195</v>
      </c>
      <c r="D34" s="125" t="s">
        <v>69</v>
      </c>
      <c r="E34" s="80" t="s">
        <v>70</v>
      </c>
      <c r="F34" s="132" t="s">
        <v>191</v>
      </c>
      <c r="G34" s="145"/>
      <c r="H34" s="77" t="n">
        <v>3</v>
      </c>
      <c r="I34" s="145"/>
      <c r="J34" s="132" t="s">
        <v>192</v>
      </c>
      <c r="K34" s="132" t="s">
        <v>61</v>
      </c>
      <c r="L34" s="132" t="s">
        <v>62</v>
      </c>
      <c r="M34" s="133"/>
      <c r="N34" s="134"/>
      <c r="O34" s="133"/>
      <c r="P34" s="81" t="n">
        <v>1</v>
      </c>
      <c r="Q34" s="81" t="n">
        <v>3</v>
      </c>
      <c r="R34" s="81" t="n">
        <v>0</v>
      </c>
      <c r="S34" s="105" t="n">
        <v>7.3</v>
      </c>
      <c r="T34" s="106" t="n">
        <f aca="false">SUM(P34:R34)</f>
        <v>4</v>
      </c>
      <c r="U34" s="107" t="n">
        <v>4</v>
      </c>
      <c r="V34" s="108" t="n">
        <v>1</v>
      </c>
      <c r="W34" s="108" t="n">
        <v>3</v>
      </c>
      <c r="X34" s="108"/>
      <c r="Y34" s="109" t="n">
        <f aca="false">SUM(V34:X34)</f>
        <v>4</v>
      </c>
      <c r="Z34" s="110" t="n">
        <f aca="false">+Y34-T34</f>
        <v>0</v>
      </c>
      <c r="AA34" s="111" t="n">
        <v>0</v>
      </c>
      <c r="AB34" s="112" t="n">
        <v>0</v>
      </c>
      <c r="AC34" s="128" t="n">
        <v>0</v>
      </c>
      <c r="AD34" s="114"/>
      <c r="AE34" s="114"/>
      <c r="AF34" s="77"/>
      <c r="AG34" s="77"/>
      <c r="AH34" s="99"/>
      <c r="AI34" s="99"/>
      <c r="AJ34" s="99"/>
      <c r="AK34" s="99"/>
      <c r="AL34" s="117"/>
      <c r="AM34" s="159"/>
      <c r="AN34" s="160"/>
      <c r="AO34" s="161"/>
      <c r="AP34" s="161"/>
      <c r="AQ34" s="105" t="n">
        <v>7.3</v>
      </c>
    </row>
    <row r="35" customFormat="false" ht="20.1" hidden="false" customHeight="true" outlineLevel="0" collapsed="false">
      <c r="A35" s="122" t="n">
        <v>10</v>
      </c>
      <c r="B35" s="123" t="n">
        <v>54010058</v>
      </c>
      <c r="C35" s="212" t="s">
        <v>196</v>
      </c>
      <c r="D35" s="46" t="s">
        <v>197</v>
      </c>
      <c r="E35" s="147" t="s">
        <v>198</v>
      </c>
      <c r="F35" s="132" t="s">
        <v>109</v>
      </c>
      <c r="G35" s="145" t="n">
        <v>220</v>
      </c>
      <c r="H35" s="77" t="n">
        <v>8</v>
      </c>
      <c r="I35" s="145"/>
      <c r="J35" s="132" t="s">
        <v>110</v>
      </c>
      <c r="K35" s="132" t="s">
        <v>61</v>
      </c>
      <c r="L35" s="132" t="s">
        <v>62</v>
      </c>
      <c r="M35" s="133" t="s">
        <v>199</v>
      </c>
      <c r="N35" s="134"/>
      <c r="O35" s="133" t="s">
        <v>200</v>
      </c>
      <c r="P35" s="81" t="n">
        <v>16</v>
      </c>
      <c r="Q35" s="81" t="n">
        <v>34</v>
      </c>
      <c r="R35" s="81" t="n">
        <v>0</v>
      </c>
      <c r="S35" s="105" t="n">
        <v>4</v>
      </c>
      <c r="T35" s="106" t="n">
        <f aca="false">SUM(P35:R35)</f>
        <v>50</v>
      </c>
      <c r="U35" s="107" t="n">
        <v>53</v>
      </c>
      <c r="V35" s="108" t="n">
        <v>15</v>
      </c>
      <c r="W35" s="108" t="n">
        <v>37</v>
      </c>
      <c r="X35" s="108"/>
      <c r="Y35" s="109" t="n">
        <f aca="false">SUM(V35:X35)</f>
        <v>52</v>
      </c>
      <c r="Z35" s="110" t="n">
        <f aca="false">+Y35-T35</f>
        <v>2</v>
      </c>
      <c r="AA35" s="111" t="n">
        <v>8</v>
      </c>
      <c r="AB35" s="112" t="n">
        <v>0</v>
      </c>
      <c r="AC35" s="128" t="n">
        <v>5</v>
      </c>
      <c r="AD35" s="114"/>
      <c r="AE35" s="114"/>
      <c r="AF35" s="77"/>
      <c r="AG35" s="77"/>
      <c r="AH35" s="99"/>
      <c r="AI35" s="99" t="n">
        <v>2557</v>
      </c>
      <c r="AJ35" s="99"/>
      <c r="AK35" s="99" t="s">
        <v>66</v>
      </c>
      <c r="AL35" s="117"/>
      <c r="AM35" s="159"/>
      <c r="AN35" s="160"/>
      <c r="AO35" s="161"/>
      <c r="AP35" s="161"/>
      <c r="AQ35" s="105" t="n">
        <v>4</v>
      </c>
    </row>
    <row r="36" customFormat="false" ht="20.1" hidden="false" customHeight="true" outlineLevel="0" collapsed="false">
      <c r="A36" s="122"/>
      <c r="B36" s="123" t="n">
        <v>54010057</v>
      </c>
      <c r="C36" s="124" t="s">
        <v>201</v>
      </c>
      <c r="D36" s="125" t="s">
        <v>69</v>
      </c>
      <c r="E36" s="80" t="s">
        <v>70</v>
      </c>
      <c r="F36" s="132" t="s">
        <v>72</v>
      </c>
      <c r="G36" s="145" t="n">
        <v>8</v>
      </c>
      <c r="H36" s="77" t="n">
        <v>8</v>
      </c>
      <c r="I36" s="145"/>
      <c r="J36" s="132" t="s">
        <v>60</v>
      </c>
      <c r="K36" s="132" t="s">
        <v>61</v>
      </c>
      <c r="L36" s="132" t="s">
        <v>62</v>
      </c>
      <c r="M36" s="157" t="s">
        <v>202</v>
      </c>
      <c r="N36" s="134"/>
      <c r="O36" s="80" t="s">
        <v>70</v>
      </c>
      <c r="P36" s="81" t="n">
        <v>14</v>
      </c>
      <c r="Q36" s="81" t="n">
        <v>23</v>
      </c>
      <c r="R36" s="81" t="n">
        <v>0</v>
      </c>
      <c r="S36" s="105" t="n">
        <v>7.5</v>
      </c>
      <c r="T36" s="106" t="n">
        <f aca="false">SUM(P36:R36)</f>
        <v>37</v>
      </c>
      <c r="U36" s="107" t="n">
        <v>37</v>
      </c>
      <c r="V36" s="108" t="n">
        <v>9</v>
      </c>
      <c r="W36" s="108" t="n">
        <v>26</v>
      </c>
      <c r="X36" s="108"/>
      <c r="Y36" s="109" t="n">
        <f aca="false">SUM(V36:X36)</f>
        <v>35</v>
      </c>
      <c r="Z36" s="110" t="n">
        <f aca="false">+Y36-T36</f>
        <v>-2</v>
      </c>
      <c r="AA36" s="111" t="n">
        <v>0</v>
      </c>
      <c r="AB36" s="112" t="n">
        <v>0</v>
      </c>
      <c r="AC36" s="128" t="n">
        <v>1</v>
      </c>
      <c r="AD36" s="114"/>
      <c r="AE36" s="114"/>
      <c r="AF36" s="77"/>
      <c r="AG36" s="77"/>
      <c r="AH36" s="99"/>
      <c r="AI36" s="99"/>
      <c r="AJ36" s="99"/>
      <c r="AK36" s="99"/>
      <c r="AL36" s="117"/>
      <c r="AM36" s="159"/>
      <c r="AN36" s="160"/>
      <c r="AO36" s="161"/>
      <c r="AP36" s="161"/>
      <c r="AQ36" s="105" t="n">
        <v>7.5</v>
      </c>
    </row>
    <row r="37" customFormat="false" ht="20.1" hidden="false" customHeight="true" outlineLevel="0" collapsed="false">
      <c r="A37" s="122"/>
      <c r="B37" s="206" t="n">
        <v>54010059</v>
      </c>
      <c r="C37" s="152" t="s">
        <v>203</v>
      </c>
      <c r="D37" s="125" t="s">
        <v>69</v>
      </c>
      <c r="E37" s="80" t="s">
        <v>70</v>
      </c>
      <c r="F37" s="154" t="s">
        <v>204</v>
      </c>
      <c r="G37" s="163" t="n">
        <v>110</v>
      </c>
      <c r="H37" s="155" t="n">
        <v>2</v>
      </c>
      <c r="I37" s="163"/>
      <c r="J37" s="154" t="s">
        <v>110</v>
      </c>
      <c r="K37" s="154" t="s">
        <v>61</v>
      </c>
      <c r="L37" s="154" t="s">
        <v>62</v>
      </c>
      <c r="M37" s="202" t="s">
        <v>202</v>
      </c>
      <c r="N37" s="157"/>
      <c r="O37" s="164" t="s">
        <v>70</v>
      </c>
      <c r="P37" s="81" t="n">
        <v>0</v>
      </c>
      <c r="Q37" s="81" t="n">
        <v>0</v>
      </c>
      <c r="R37" s="81" t="n">
        <v>0</v>
      </c>
      <c r="S37" s="105" t="n">
        <v>2</v>
      </c>
      <c r="T37" s="106" t="n">
        <f aca="false">SUM(P37:R37)</f>
        <v>0</v>
      </c>
      <c r="U37" s="107" t="n">
        <v>0</v>
      </c>
      <c r="V37" s="108" t="n">
        <v>0</v>
      </c>
      <c r="W37" s="108" t="n">
        <v>0</v>
      </c>
      <c r="X37" s="108"/>
      <c r="Y37" s="109" t="n">
        <f aca="false">SUM(V37:X37)</f>
        <v>0</v>
      </c>
      <c r="Z37" s="110" t="n">
        <f aca="false">+Y37-T37</f>
        <v>0</v>
      </c>
      <c r="AA37" s="111" t="n">
        <v>0</v>
      </c>
      <c r="AB37" s="112" t="n">
        <v>0</v>
      </c>
      <c r="AC37" s="128" t="n">
        <v>1</v>
      </c>
      <c r="AD37" s="114"/>
      <c r="AE37" s="114"/>
      <c r="AF37" s="77"/>
      <c r="AG37" s="77"/>
      <c r="AH37" s="99"/>
      <c r="AI37" s="99"/>
      <c r="AJ37" s="99"/>
      <c r="AK37" s="99"/>
      <c r="AL37" s="117"/>
      <c r="AM37" s="159"/>
      <c r="AN37" s="160"/>
      <c r="AO37" s="161"/>
      <c r="AP37" s="161"/>
      <c r="AQ37" s="105" t="n">
        <v>2</v>
      </c>
    </row>
    <row r="38" customFormat="false" ht="20.1" hidden="false" customHeight="true" outlineLevel="0" collapsed="false">
      <c r="A38" s="122" t="n">
        <v>11</v>
      </c>
      <c r="B38" s="123" t="n">
        <v>54010060</v>
      </c>
      <c r="C38" s="124" t="s">
        <v>205</v>
      </c>
      <c r="D38" s="99"/>
      <c r="E38" s="211" t="s">
        <v>70</v>
      </c>
      <c r="F38" s="132" t="s">
        <v>109</v>
      </c>
      <c r="G38" s="145" t="n">
        <v>69</v>
      </c>
      <c r="H38" s="77" t="n">
        <v>6</v>
      </c>
      <c r="I38" s="145" t="n">
        <v>0</v>
      </c>
      <c r="J38" s="132" t="s">
        <v>110</v>
      </c>
      <c r="K38" s="132" t="s">
        <v>61</v>
      </c>
      <c r="L38" s="132" t="s">
        <v>62</v>
      </c>
      <c r="M38" s="133" t="s">
        <v>206</v>
      </c>
      <c r="N38" s="133"/>
      <c r="O38" s="80" t="s">
        <v>70</v>
      </c>
      <c r="P38" s="81" t="n">
        <v>7</v>
      </c>
      <c r="Q38" s="81" t="n">
        <v>29</v>
      </c>
      <c r="R38" s="81" t="n">
        <v>0</v>
      </c>
      <c r="S38" s="105" t="n">
        <v>2</v>
      </c>
      <c r="T38" s="106" t="n">
        <f aca="false">SUM(P38:R38)</f>
        <v>36</v>
      </c>
      <c r="U38" s="107" t="n">
        <v>37</v>
      </c>
      <c r="V38" s="108" t="n">
        <v>5</v>
      </c>
      <c r="W38" s="108" t="n">
        <v>26</v>
      </c>
      <c r="X38" s="108"/>
      <c r="Y38" s="109" t="n">
        <f aca="false">SUM(V38:X38)</f>
        <v>31</v>
      </c>
      <c r="Z38" s="110" t="n">
        <f aca="false">+Y38-T38</f>
        <v>-5</v>
      </c>
      <c r="AA38" s="111" t="n">
        <v>8</v>
      </c>
      <c r="AB38" s="112" t="n">
        <v>36</v>
      </c>
      <c r="AC38" s="128" t="n">
        <v>4</v>
      </c>
      <c r="AD38" s="114"/>
      <c r="AE38" s="114"/>
      <c r="AF38" s="77"/>
      <c r="AG38" s="77"/>
      <c r="AH38" s="99"/>
      <c r="AI38" s="99"/>
      <c r="AJ38" s="99"/>
      <c r="AK38" s="99"/>
      <c r="AL38" s="117"/>
      <c r="AM38" s="213"/>
      <c r="AN38" s="160"/>
      <c r="AO38" s="161"/>
      <c r="AP38" s="161"/>
      <c r="AQ38" s="105" t="n">
        <v>2</v>
      </c>
    </row>
    <row r="39" customFormat="false" ht="18.75" hidden="false" customHeight="false" outlineLevel="0" collapsed="false">
      <c r="A39" s="214"/>
      <c r="B39" s="215"/>
      <c r="C39" s="216" t="s">
        <v>207</v>
      </c>
      <c r="D39" s="216"/>
      <c r="E39" s="216"/>
      <c r="F39" s="217"/>
      <c r="G39" s="217"/>
      <c r="H39" s="218"/>
      <c r="I39" s="217"/>
      <c r="J39" s="217"/>
      <c r="K39" s="217"/>
      <c r="L39" s="217"/>
      <c r="M39" s="219"/>
      <c r="N39" s="175"/>
      <c r="O39" s="175"/>
      <c r="P39" s="81" t="n">
        <f aca="false">SUM(P20:P38)</f>
        <v>194</v>
      </c>
      <c r="Q39" s="81" t="n">
        <f aca="false">SUM(Q20:Q38)</f>
        <v>1803</v>
      </c>
      <c r="R39" s="81" t="n">
        <f aca="false">SUM(R20:R38)</f>
        <v>69</v>
      </c>
      <c r="S39" s="220"/>
      <c r="T39" s="81" t="n">
        <f aca="false">SUM(T20:T38)</f>
        <v>2066</v>
      </c>
      <c r="U39" s="81" t="n">
        <v>2067</v>
      </c>
      <c r="V39" s="81" t="n">
        <f aca="false">SUM(V20:V38)</f>
        <v>192</v>
      </c>
      <c r="W39" s="81" t="n">
        <f aca="false">SUM(W20:W38)</f>
        <v>1754</v>
      </c>
      <c r="X39" s="81" t="n">
        <f aca="false">SUM(X20:X38)</f>
        <v>66</v>
      </c>
      <c r="Y39" s="81" t="n">
        <f aca="false">SUM(Y20:Y38)</f>
        <v>2012</v>
      </c>
      <c r="Z39" s="81" t="n">
        <f aca="false">SUM(Z20:Z38)</f>
        <v>-54</v>
      </c>
      <c r="AA39" s="81" t="n">
        <f aca="false">SUM(AA20:AA38)</f>
        <v>121</v>
      </c>
      <c r="AB39" s="81" t="n">
        <f aca="false">SUM(AB20:AB38)</f>
        <v>1977</v>
      </c>
      <c r="AC39" s="81" t="n">
        <f aca="false">SUM(AC20:AC38)</f>
        <v>123</v>
      </c>
      <c r="AD39" s="81" t="n">
        <f aca="false">SUM(AD20:AD38)</f>
        <v>5</v>
      </c>
      <c r="AE39" s="81" t="n">
        <f aca="false">SUM(AE20:AE38)</f>
        <v>1</v>
      </c>
      <c r="AF39" s="81" t="n">
        <v>10</v>
      </c>
      <c r="AG39" s="81" t="n">
        <v>4</v>
      </c>
      <c r="AH39" s="81" t="n">
        <f aca="false">SUM(AH20:AH38)</f>
        <v>0</v>
      </c>
      <c r="AI39" s="81" t="n">
        <v>7</v>
      </c>
      <c r="AJ39" s="81" t="n">
        <f aca="false">SUM(AJ20:AJ38)</f>
        <v>0</v>
      </c>
      <c r="AK39" s="81" t="n">
        <v>2</v>
      </c>
      <c r="AL39" s="178" t="n">
        <v>4</v>
      </c>
      <c r="AM39" s="179" t="n">
        <v>4</v>
      </c>
      <c r="AN39" s="81"/>
      <c r="AO39" s="180" t="n">
        <v>0</v>
      </c>
      <c r="AP39" s="180" t="n">
        <v>0</v>
      </c>
      <c r="AQ39" s="220"/>
    </row>
    <row r="40" customFormat="false" ht="21" hidden="false" customHeight="false" outlineLevel="0" collapsed="false">
      <c r="A40" s="221" t="s">
        <v>208</v>
      </c>
      <c r="B40" s="221"/>
      <c r="C40" s="221"/>
      <c r="D40" s="221"/>
      <c r="E40" s="221"/>
      <c r="F40" s="222"/>
      <c r="G40" s="223"/>
      <c r="H40" s="223"/>
      <c r="I40" s="223"/>
      <c r="J40" s="223"/>
      <c r="K40" s="223"/>
      <c r="L40" s="223"/>
      <c r="M40" s="211"/>
      <c r="N40" s="133"/>
      <c r="O40" s="133"/>
      <c r="P40" s="224"/>
      <c r="Q40" s="224"/>
      <c r="R40" s="225"/>
      <c r="S40" s="226"/>
      <c r="T40" s="227"/>
      <c r="U40" s="227"/>
      <c r="V40" s="227"/>
      <c r="W40" s="227"/>
      <c r="X40" s="227"/>
      <c r="Y40" s="227"/>
      <c r="Z40" s="227"/>
      <c r="AA40" s="227"/>
      <c r="AB40" s="227"/>
      <c r="AC40" s="227"/>
      <c r="AD40" s="228"/>
      <c r="AE40" s="228"/>
      <c r="AF40" s="145"/>
      <c r="AG40" s="145"/>
      <c r="AH40" s="229"/>
      <c r="AI40" s="229"/>
      <c r="AJ40" s="229"/>
      <c r="AK40" s="229"/>
      <c r="AL40" s="230"/>
      <c r="AM40" s="231"/>
      <c r="AN40" s="190"/>
      <c r="AO40" s="121"/>
      <c r="AP40" s="121"/>
      <c r="AQ40" s="226"/>
    </row>
    <row r="41" customFormat="false" ht="20.1" hidden="false" customHeight="true" outlineLevel="0" collapsed="false">
      <c r="A41" s="122" t="n">
        <v>1</v>
      </c>
      <c r="B41" s="123" t="n">
        <v>54010019</v>
      </c>
      <c r="C41" s="124" t="s">
        <v>209</v>
      </c>
      <c r="D41" s="99"/>
      <c r="E41" s="147" t="s">
        <v>210</v>
      </c>
      <c r="F41" s="132" t="s">
        <v>185</v>
      </c>
      <c r="G41" s="145" t="n">
        <v>117</v>
      </c>
      <c r="H41" s="77" t="n">
        <v>2</v>
      </c>
      <c r="I41" s="145"/>
      <c r="J41" s="132" t="s">
        <v>211</v>
      </c>
      <c r="K41" s="132" t="s">
        <v>61</v>
      </c>
      <c r="L41" s="132" t="s">
        <v>62</v>
      </c>
      <c r="M41" s="133" t="s">
        <v>212</v>
      </c>
      <c r="N41" s="133"/>
      <c r="O41" s="202" t="s">
        <v>213</v>
      </c>
      <c r="P41" s="81" t="n">
        <v>15</v>
      </c>
      <c r="Q41" s="81" t="n">
        <v>28</v>
      </c>
      <c r="R41" s="81" t="n">
        <v>0</v>
      </c>
      <c r="S41" s="105" t="n">
        <v>10.6</v>
      </c>
      <c r="T41" s="232" t="n">
        <f aca="false">SUM(P41:R41)</f>
        <v>43</v>
      </c>
      <c r="U41" s="233" t="n">
        <v>43</v>
      </c>
      <c r="V41" s="234" t="n">
        <v>16</v>
      </c>
      <c r="W41" s="234" t="n">
        <v>27</v>
      </c>
      <c r="X41" s="234" t="n">
        <v>0</v>
      </c>
      <c r="Y41" s="235" t="n">
        <f aca="false">SUM(V41:X41)</f>
        <v>43</v>
      </c>
      <c r="Z41" s="110" t="n">
        <f aca="false">+Y41-T41</f>
        <v>0</v>
      </c>
      <c r="AA41" s="236" t="n">
        <v>8</v>
      </c>
      <c r="AB41" s="237" t="n">
        <v>0</v>
      </c>
      <c r="AC41" s="238" t="n">
        <v>4</v>
      </c>
      <c r="AD41" s="77"/>
      <c r="AE41" s="77"/>
      <c r="AF41" s="77" t="n">
        <v>2561</v>
      </c>
      <c r="AG41" s="77"/>
      <c r="AH41" s="99"/>
      <c r="AI41" s="99" t="n">
        <v>2557</v>
      </c>
      <c r="AJ41" s="99"/>
      <c r="AK41" s="99" t="s">
        <v>66</v>
      </c>
      <c r="AL41" s="117"/>
      <c r="AM41" s="239" t="s">
        <v>214</v>
      </c>
      <c r="AN41" s="119"/>
      <c r="AO41" s="120"/>
      <c r="AP41" s="121"/>
      <c r="AQ41" s="105" t="n">
        <v>10.6</v>
      </c>
    </row>
    <row r="42" customFormat="false" ht="19.5" hidden="false" customHeight="true" outlineLevel="0" collapsed="false">
      <c r="A42" s="122" t="n">
        <v>2</v>
      </c>
      <c r="B42" s="123" t="n">
        <v>54010022</v>
      </c>
      <c r="C42" s="146" t="s">
        <v>215</v>
      </c>
      <c r="D42" s="46"/>
      <c r="E42" s="147" t="s">
        <v>216</v>
      </c>
      <c r="F42" s="132" t="s">
        <v>217</v>
      </c>
      <c r="G42" s="145" t="n">
        <v>263</v>
      </c>
      <c r="H42" s="77" t="n">
        <v>1</v>
      </c>
      <c r="I42" s="145" t="s">
        <v>86</v>
      </c>
      <c r="J42" s="132" t="s">
        <v>218</v>
      </c>
      <c r="K42" s="132" t="s">
        <v>61</v>
      </c>
      <c r="L42" s="132" t="s">
        <v>62</v>
      </c>
      <c r="M42" s="133" t="s">
        <v>219</v>
      </c>
      <c r="N42" s="133" t="n">
        <v>54645147</v>
      </c>
      <c r="O42" s="133" t="s">
        <v>220</v>
      </c>
      <c r="P42" s="81" t="n">
        <v>32</v>
      </c>
      <c r="Q42" s="81" t="n">
        <v>88</v>
      </c>
      <c r="R42" s="81" t="n">
        <v>0</v>
      </c>
      <c r="S42" s="105" t="n">
        <v>7.2</v>
      </c>
      <c r="T42" s="232" t="n">
        <f aca="false">SUM(P42:R42)</f>
        <v>120</v>
      </c>
      <c r="U42" s="233" t="n">
        <v>120</v>
      </c>
      <c r="V42" s="234" t="n">
        <v>30</v>
      </c>
      <c r="W42" s="234" t="n">
        <v>91</v>
      </c>
      <c r="X42" s="234"/>
      <c r="Y42" s="235" t="n">
        <f aca="false">SUM(V42:X42)</f>
        <v>121</v>
      </c>
      <c r="Z42" s="110" t="n">
        <f aca="false">+Y42-T42</f>
        <v>1</v>
      </c>
      <c r="AA42" s="236" t="n">
        <v>8</v>
      </c>
      <c r="AB42" s="237" t="n">
        <v>121</v>
      </c>
      <c r="AC42" s="238" t="n">
        <v>8</v>
      </c>
      <c r="AD42" s="77"/>
      <c r="AE42" s="77" t="n">
        <v>1</v>
      </c>
      <c r="AF42" s="77" t="n">
        <v>2561</v>
      </c>
      <c r="AG42" s="115" t="s">
        <v>65</v>
      </c>
      <c r="AH42" s="99"/>
      <c r="AI42" s="99" t="n">
        <v>2557</v>
      </c>
      <c r="AJ42" s="99"/>
      <c r="AK42" s="99"/>
      <c r="AL42" s="117"/>
      <c r="AM42" s="196" t="s">
        <v>221</v>
      </c>
      <c r="AN42" s="197"/>
      <c r="AO42" s="198"/>
      <c r="AP42" s="199"/>
      <c r="AQ42" s="105" t="n">
        <v>7.2</v>
      </c>
    </row>
    <row r="43" customFormat="false" ht="19.5" hidden="true" customHeight="true" outlineLevel="0" collapsed="false">
      <c r="A43" s="240"/>
      <c r="B43" s="241" t="n">
        <v>54010023</v>
      </c>
      <c r="C43" s="242" t="s">
        <v>222</v>
      </c>
      <c r="D43" s="243" t="s">
        <v>223</v>
      </c>
      <c r="E43" s="244"/>
      <c r="F43" s="245"/>
      <c r="G43" s="245"/>
      <c r="H43" s="245"/>
      <c r="I43" s="245"/>
      <c r="J43" s="245"/>
      <c r="K43" s="245"/>
      <c r="L43" s="245"/>
      <c r="M43" s="244"/>
      <c r="N43" s="244"/>
      <c r="O43" s="244"/>
      <c r="P43" s="246"/>
      <c r="Q43" s="246"/>
      <c r="R43" s="246"/>
      <c r="S43" s="245"/>
      <c r="T43" s="232" t="n">
        <f aca="false">SUM(P43:R43)</f>
        <v>0</v>
      </c>
      <c r="U43" s="233" t="n">
        <v>0</v>
      </c>
      <c r="V43" s="247"/>
      <c r="W43" s="247"/>
      <c r="X43" s="247"/>
      <c r="Y43" s="235" t="n">
        <f aca="false">SUM(V43:X43)</f>
        <v>0</v>
      </c>
      <c r="Z43" s="110" t="n">
        <f aca="false">+Y43-T43</f>
        <v>0</v>
      </c>
      <c r="AA43" s="248"/>
      <c r="AB43" s="249"/>
      <c r="AC43" s="250"/>
      <c r="AD43" s="245"/>
      <c r="AE43" s="245"/>
      <c r="AF43" s="245" t="s">
        <v>70</v>
      </c>
      <c r="AG43" s="245"/>
      <c r="AH43" s="251"/>
      <c r="AI43" s="251"/>
      <c r="AJ43" s="251" t="s">
        <v>70</v>
      </c>
      <c r="AK43" s="251" t="s">
        <v>70</v>
      </c>
      <c r="AL43" s="251" t="s">
        <v>70</v>
      </c>
      <c r="AM43" s="252" t="s">
        <v>70</v>
      </c>
      <c r="AN43" s="253"/>
      <c r="AO43" s="254"/>
      <c r="AP43" s="254"/>
      <c r="AQ43" s="245"/>
    </row>
    <row r="44" customFormat="false" ht="20.1" hidden="false" customHeight="true" outlineLevel="0" collapsed="false">
      <c r="A44" s="122" t="n">
        <v>3</v>
      </c>
      <c r="B44" s="123" t="n">
        <v>54010035</v>
      </c>
      <c r="C44" s="124" t="s">
        <v>224</v>
      </c>
      <c r="D44" s="99"/>
      <c r="E44" s="139" t="s">
        <v>225</v>
      </c>
      <c r="F44" s="132" t="s">
        <v>226</v>
      </c>
      <c r="G44" s="145" t="n">
        <v>2</v>
      </c>
      <c r="H44" s="77" t="n">
        <v>2</v>
      </c>
      <c r="I44" s="145" t="s">
        <v>99</v>
      </c>
      <c r="J44" s="132" t="s">
        <v>227</v>
      </c>
      <c r="K44" s="132" t="s">
        <v>228</v>
      </c>
      <c r="L44" s="132" t="s">
        <v>62</v>
      </c>
      <c r="M44" s="133" t="s">
        <v>229</v>
      </c>
      <c r="N44" s="133"/>
      <c r="O44" s="133" t="s">
        <v>230</v>
      </c>
      <c r="P44" s="81" t="n">
        <v>15</v>
      </c>
      <c r="Q44" s="81" t="n">
        <v>56</v>
      </c>
      <c r="R44" s="81" t="n">
        <v>0</v>
      </c>
      <c r="S44" s="105" t="n">
        <v>35</v>
      </c>
      <c r="T44" s="232" t="n">
        <f aca="false">SUM(P44:R44)</f>
        <v>71</v>
      </c>
      <c r="U44" s="233" t="n">
        <v>72</v>
      </c>
      <c r="V44" s="234" t="n">
        <v>15</v>
      </c>
      <c r="W44" s="234" t="n">
        <v>56</v>
      </c>
      <c r="X44" s="234"/>
      <c r="Y44" s="235" t="n">
        <f aca="false">SUM(V44:X44)</f>
        <v>71</v>
      </c>
      <c r="Z44" s="110" t="n">
        <f aca="false">+Y44-T44</f>
        <v>0</v>
      </c>
      <c r="AA44" s="236" t="n">
        <v>8</v>
      </c>
      <c r="AB44" s="237" t="n">
        <v>73</v>
      </c>
      <c r="AC44" s="238" t="n">
        <v>5</v>
      </c>
      <c r="AD44" s="77"/>
      <c r="AE44" s="77"/>
      <c r="AF44" s="77"/>
      <c r="AG44" s="77"/>
      <c r="AH44" s="99"/>
      <c r="AI44" s="99" t="n">
        <v>2557</v>
      </c>
      <c r="AJ44" s="99"/>
      <c r="AK44" s="99"/>
      <c r="AL44" s="117"/>
      <c r="AM44" s="159"/>
      <c r="AN44" s="160"/>
      <c r="AO44" s="161"/>
      <c r="AP44" s="161"/>
      <c r="AQ44" s="105" t="n">
        <v>35</v>
      </c>
    </row>
    <row r="45" customFormat="false" ht="20.1" hidden="false" customHeight="true" outlineLevel="0" collapsed="false">
      <c r="A45" s="122" t="n">
        <v>4</v>
      </c>
      <c r="B45" s="123" t="n">
        <v>54010036</v>
      </c>
      <c r="C45" s="146" t="s">
        <v>231</v>
      </c>
      <c r="D45" s="46" t="s">
        <v>197</v>
      </c>
      <c r="E45" s="147" t="s">
        <v>232</v>
      </c>
      <c r="F45" s="132" t="s">
        <v>233</v>
      </c>
      <c r="G45" s="145"/>
      <c r="H45" s="77" t="n">
        <v>3</v>
      </c>
      <c r="I45" s="145"/>
      <c r="J45" s="132" t="s">
        <v>234</v>
      </c>
      <c r="K45" s="132" t="s">
        <v>61</v>
      </c>
      <c r="L45" s="132" t="s">
        <v>62</v>
      </c>
      <c r="M45" s="133" t="s">
        <v>235</v>
      </c>
      <c r="N45" s="133"/>
      <c r="O45" s="255" t="s">
        <v>236</v>
      </c>
      <c r="P45" s="81" t="n">
        <v>27</v>
      </c>
      <c r="Q45" s="81" t="n">
        <v>87</v>
      </c>
      <c r="R45" s="81" t="n">
        <v>0</v>
      </c>
      <c r="S45" s="105" t="n">
        <v>15</v>
      </c>
      <c r="T45" s="232" t="n">
        <f aca="false">SUM(P45:R45)</f>
        <v>114</v>
      </c>
      <c r="U45" s="233" t="n">
        <v>112</v>
      </c>
      <c r="V45" s="234" t="n">
        <v>31</v>
      </c>
      <c r="W45" s="234" t="n">
        <v>92</v>
      </c>
      <c r="X45" s="234"/>
      <c r="Y45" s="235" t="n">
        <f aca="false">SUM(V45:X45)</f>
        <v>123</v>
      </c>
      <c r="Z45" s="110" t="n">
        <f aca="false">+Y45-T45</f>
        <v>9</v>
      </c>
      <c r="AA45" s="236" t="n">
        <v>8</v>
      </c>
      <c r="AB45" s="237" t="n">
        <v>118</v>
      </c>
      <c r="AC45" s="238" t="n">
        <v>7</v>
      </c>
      <c r="AD45" s="77"/>
      <c r="AE45" s="77"/>
      <c r="AF45" s="77" t="n">
        <v>2561</v>
      </c>
      <c r="AG45" s="115" t="s">
        <v>65</v>
      </c>
      <c r="AH45" s="99"/>
      <c r="AI45" s="99" t="n">
        <v>2557</v>
      </c>
      <c r="AJ45" s="99"/>
      <c r="AK45" s="99"/>
      <c r="AL45" s="117"/>
      <c r="AM45" s="159"/>
      <c r="AN45" s="160"/>
      <c r="AO45" s="161"/>
      <c r="AP45" s="161"/>
      <c r="AQ45" s="105" t="n">
        <v>15</v>
      </c>
    </row>
    <row r="46" customFormat="false" ht="20.1" hidden="false" customHeight="true" outlineLevel="0" collapsed="false">
      <c r="A46" s="122"/>
      <c r="B46" s="123" t="n">
        <v>54010038</v>
      </c>
      <c r="C46" s="124" t="s">
        <v>237</v>
      </c>
      <c r="D46" s="125" t="s">
        <v>69</v>
      </c>
      <c r="E46" s="153" t="s">
        <v>70</v>
      </c>
      <c r="F46" s="132" t="s">
        <v>233</v>
      </c>
      <c r="G46" s="145"/>
      <c r="H46" s="77" t="n">
        <v>8</v>
      </c>
      <c r="I46" s="145"/>
      <c r="J46" s="132" t="s">
        <v>234</v>
      </c>
      <c r="K46" s="132" t="s">
        <v>61</v>
      </c>
      <c r="L46" s="132" t="s">
        <v>62</v>
      </c>
      <c r="M46" s="133" t="s">
        <v>238</v>
      </c>
      <c r="N46" s="133"/>
      <c r="O46" s="133"/>
      <c r="P46" s="81" t="n">
        <v>4</v>
      </c>
      <c r="Q46" s="81" t="n">
        <v>0</v>
      </c>
      <c r="R46" s="81"/>
      <c r="S46" s="105" t="n">
        <v>16</v>
      </c>
      <c r="T46" s="232" t="n">
        <f aca="false">SUM(P46:R46)</f>
        <v>4</v>
      </c>
      <c r="U46" s="233" t="n">
        <v>4</v>
      </c>
      <c r="V46" s="234" t="n">
        <v>0</v>
      </c>
      <c r="W46" s="234" t="n">
        <v>0</v>
      </c>
      <c r="X46" s="234"/>
      <c r="Y46" s="235" t="n">
        <f aca="false">SUM(V46:X46)</f>
        <v>0</v>
      </c>
      <c r="Z46" s="110" t="n">
        <f aca="false">+Y46-T46</f>
        <v>-4</v>
      </c>
      <c r="AA46" s="236" t="n">
        <v>0</v>
      </c>
      <c r="AB46" s="237" t="n">
        <v>0</v>
      </c>
      <c r="AC46" s="238" t="n">
        <v>0</v>
      </c>
      <c r="AD46" s="77"/>
      <c r="AE46" s="77"/>
      <c r="AF46" s="77"/>
      <c r="AG46" s="77"/>
      <c r="AH46" s="99"/>
      <c r="AI46" s="99"/>
      <c r="AJ46" s="99"/>
      <c r="AK46" s="99"/>
      <c r="AL46" s="117"/>
      <c r="AM46" s="159"/>
      <c r="AN46" s="160"/>
      <c r="AO46" s="161"/>
      <c r="AP46" s="161"/>
      <c r="AQ46" s="105" t="n">
        <v>16</v>
      </c>
    </row>
    <row r="47" customFormat="false" ht="20.1" hidden="false" customHeight="true" outlineLevel="0" collapsed="false">
      <c r="A47" s="256" t="n">
        <v>5</v>
      </c>
      <c r="B47" s="97" t="n">
        <v>54010042</v>
      </c>
      <c r="C47" s="98" t="s">
        <v>239</v>
      </c>
      <c r="D47" s="46" t="s">
        <v>197</v>
      </c>
      <c r="E47" s="257" t="s">
        <v>240</v>
      </c>
      <c r="F47" s="101" t="s">
        <v>241</v>
      </c>
      <c r="G47" s="210"/>
      <c r="H47" s="102" t="n">
        <v>12</v>
      </c>
      <c r="I47" s="210"/>
      <c r="J47" s="101" t="s">
        <v>242</v>
      </c>
      <c r="K47" s="101" t="s">
        <v>243</v>
      </c>
      <c r="L47" s="101" t="s">
        <v>62</v>
      </c>
      <c r="M47" s="103" t="s">
        <v>244</v>
      </c>
      <c r="N47" s="103"/>
      <c r="O47" s="103" t="s">
        <v>245</v>
      </c>
      <c r="P47" s="81" t="n">
        <v>21</v>
      </c>
      <c r="Q47" s="81" t="n">
        <v>63</v>
      </c>
      <c r="R47" s="81" t="n">
        <v>23</v>
      </c>
      <c r="S47" s="105" t="n">
        <v>56</v>
      </c>
      <c r="T47" s="232" t="n">
        <f aca="false">SUM(P47:R47)</f>
        <v>107</v>
      </c>
      <c r="U47" s="233" t="n">
        <v>103</v>
      </c>
      <c r="V47" s="234" t="n">
        <v>22</v>
      </c>
      <c r="W47" s="234" t="n">
        <v>47</v>
      </c>
      <c r="X47" s="234" t="n">
        <v>24</v>
      </c>
      <c r="Y47" s="235" t="n">
        <f aca="false">SUM(V47:X47)</f>
        <v>93</v>
      </c>
      <c r="Z47" s="110" t="n">
        <f aca="false">+Y47-T47</f>
        <v>-14</v>
      </c>
      <c r="AA47" s="236" t="n">
        <v>11</v>
      </c>
      <c r="AB47" s="237" t="n">
        <v>127</v>
      </c>
      <c r="AC47" s="238" t="n">
        <v>8</v>
      </c>
      <c r="AD47" s="77"/>
      <c r="AE47" s="77"/>
      <c r="AF47" s="77" t="n">
        <v>2561</v>
      </c>
      <c r="AG47" s="115" t="s">
        <v>156</v>
      </c>
      <c r="AH47" s="99"/>
      <c r="AI47" s="99"/>
      <c r="AJ47" s="99"/>
      <c r="AK47" s="99" t="s">
        <v>66</v>
      </c>
      <c r="AL47" s="117"/>
      <c r="AM47" s="159"/>
      <c r="AN47" s="160"/>
      <c r="AO47" s="161"/>
      <c r="AP47" s="161"/>
      <c r="AQ47" s="105" t="n">
        <v>56</v>
      </c>
    </row>
    <row r="48" customFormat="false" ht="20.1" hidden="false" customHeight="true" outlineLevel="0" collapsed="false">
      <c r="A48" s="122"/>
      <c r="B48" s="123" t="n">
        <v>54010041</v>
      </c>
      <c r="C48" s="124" t="s">
        <v>246</v>
      </c>
      <c r="D48" s="125" t="s">
        <v>69</v>
      </c>
      <c r="E48" s="153" t="s">
        <v>70</v>
      </c>
      <c r="F48" s="132" t="s">
        <v>247</v>
      </c>
      <c r="G48" s="145"/>
      <c r="H48" s="77" t="n">
        <v>3</v>
      </c>
      <c r="I48" s="145" t="s">
        <v>99</v>
      </c>
      <c r="J48" s="132" t="s">
        <v>248</v>
      </c>
      <c r="K48" s="132" t="s">
        <v>61</v>
      </c>
      <c r="L48" s="132" t="s">
        <v>62</v>
      </c>
      <c r="M48" s="133" t="s">
        <v>249</v>
      </c>
      <c r="N48" s="133" t="n">
        <v>54646031</v>
      </c>
      <c r="O48" s="127"/>
      <c r="P48" s="81" t="n">
        <v>7</v>
      </c>
      <c r="Q48" s="81" t="n">
        <v>13</v>
      </c>
      <c r="R48" s="81" t="n">
        <v>0</v>
      </c>
      <c r="S48" s="105" t="n">
        <v>9</v>
      </c>
      <c r="T48" s="232" t="n">
        <f aca="false">SUM(P48:R48)</f>
        <v>20</v>
      </c>
      <c r="U48" s="233" t="n">
        <v>19</v>
      </c>
      <c r="V48" s="234" t="n">
        <v>9</v>
      </c>
      <c r="W48" s="234" t="n">
        <v>13</v>
      </c>
      <c r="X48" s="234"/>
      <c r="Y48" s="235" t="n">
        <f aca="false">SUM(V48:X48)</f>
        <v>22</v>
      </c>
      <c r="Z48" s="110" t="n">
        <f aca="false">+Y48-T48</f>
        <v>2</v>
      </c>
      <c r="AA48" s="236" t="n">
        <v>0</v>
      </c>
      <c r="AB48" s="237" t="n">
        <v>0</v>
      </c>
      <c r="AC48" s="238" t="n">
        <v>2</v>
      </c>
      <c r="AD48" s="77"/>
      <c r="AE48" s="77"/>
      <c r="AF48" s="77"/>
      <c r="AG48" s="77"/>
      <c r="AH48" s="99"/>
      <c r="AI48" s="99" t="n">
        <v>2557</v>
      </c>
      <c r="AJ48" s="99"/>
      <c r="AK48" s="99"/>
      <c r="AL48" s="117"/>
      <c r="AM48" s="159"/>
      <c r="AN48" s="160"/>
      <c r="AO48" s="161"/>
      <c r="AP48" s="161"/>
      <c r="AQ48" s="105" t="n">
        <v>9</v>
      </c>
    </row>
    <row r="49" customFormat="false" ht="20.1" hidden="false" customHeight="true" outlineLevel="0" collapsed="false">
      <c r="A49" s="122" t="n">
        <v>6</v>
      </c>
      <c r="B49" s="123" t="n">
        <v>54010047</v>
      </c>
      <c r="C49" s="146" t="s">
        <v>250</v>
      </c>
      <c r="D49" s="46" t="s">
        <v>197</v>
      </c>
      <c r="E49" s="147" t="s">
        <v>251</v>
      </c>
      <c r="F49" s="132" t="s">
        <v>85</v>
      </c>
      <c r="G49" s="145" t="n">
        <v>168</v>
      </c>
      <c r="H49" s="77" t="n">
        <v>1</v>
      </c>
      <c r="I49" s="145" t="s">
        <v>99</v>
      </c>
      <c r="J49" s="132" t="s">
        <v>252</v>
      </c>
      <c r="K49" s="132" t="s">
        <v>61</v>
      </c>
      <c r="L49" s="132" t="s">
        <v>62</v>
      </c>
      <c r="M49" s="133" t="s">
        <v>253</v>
      </c>
      <c r="N49" s="133"/>
      <c r="O49" s="133" t="s">
        <v>254</v>
      </c>
      <c r="P49" s="81" t="n">
        <v>11</v>
      </c>
      <c r="Q49" s="81" t="n">
        <v>51</v>
      </c>
      <c r="R49" s="81" t="n">
        <v>0</v>
      </c>
      <c r="S49" s="105" t="n">
        <v>12</v>
      </c>
      <c r="T49" s="232" t="n">
        <f aca="false">SUM(P49:R49)</f>
        <v>62</v>
      </c>
      <c r="U49" s="233" t="n">
        <v>60</v>
      </c>
      <c r="V49" s="234" t="n">
        <v>14</v>
      </c>
      <c r="W49" s="234" t="n">
        <v>50</v>
      </c>
      <c r="X49" s="234"/>
      <c r="Y49" s="235" t="n">
        <f aca="false">SUM(V49:X49)</f>
        <v>64</v>
      </c>
      <c r="Z49" s="110" t="n">
        <f aca="false">+Y49-T49</f>
        <v>2</v>
      </c>
      <c r="AA49" s="236" t="n">
        <v>8</v>
      </c>
      <c r="AB49" s="237" t="n">
        <v>62</v>
      </c>
      <c r="AC49" s="238" t="n">
        <v>5</v>
      </c>
      <c r="AD49" s="77"/>
      <c r="AE49" s="77"/>
      <c r="AF49" s="77" t="n">
        <v>2561</v>
      </c>
      <c r="AG49" s="77"/>
      <c r="AH49" s="99"/>
      <c r="AI49" s="99" t="n">
        <v>2557</v>
      </c>
      <c r="AJ49" s="99"/>
      <c r="AK49" s="258" t="s">
        <v>255</v>
      </c>
      <c r="AL49" s="117"/>
      <c r="AM49" s="159"/>
      <c r="AN49" s="160"/>
      <c r="AO49" s="161"/>
      <c r="AP49" s="161"/>
      <c r="AQ49" s="105" t="n">
        <v>12</v>
      </c>
    </row>
    <row r="50" customFormat="false" ht="20.1" hidden="false" customHeight="true" outlineLevel="0" collapsed="false">
      <c r="A50" s="122"/>
      <c r="B50" s="123" t="n">
        <v>54010048</v>
      </c>
      <c r="C50" s="124" t="s">
        <v>256</v>
      </c>
      <c r="D50" s="125" t="s">
        <v>69</v>
      </c>
      <c r="E50" s="80" t="s">
        <v>70</v>
      </c>
      <c r="F50" s="132" t="s">
        <v>85</v>
      </c>
      <c r="G50" s="145" t="n">
        <v>71</v>
      </c>
      <c r="H50" s="77" t="n">
        <v>3</v>
      </c>
      <c r="I50" s="145"/>
      <c r="J50" s="132" t="s">
        <v>252</v>
      </c>
      <c r="K50" s="132" t="s">
        <v>61</v>
      </c>
      <c r="L50" s="132" t="s">
        <v>62</v>
      </c>
      <c r="M50" s="133" t="s">
        <v>257</v>
      </c>
      <c r="N50" s="134"/>
      <c r="O50" s="133"/>
      <c r="P50" s="81" t="n">
        <v>4</v>
      </c>
      <c r="Q50" s="81" t="n">
        <v>17</v>
      </c>
      <c r="R50" s="81" t="n">
        <v>0</v>
      </c>
      <c r="S50" s="105" t="n">
        <v>10</v>
      </c>
      <c r="T50" s="232" t="n">
        <f aca="false">SUM(P50:R50)</f>
        <v>21</v>
      </c>
      <c r="U50" s="233" t="n">
        <v>20</v>
      </c>
      <c r="V50" s="234" t="n">
        <v>4</v>
      </c>
      <c r="W50" s="234" t="n">
        <v>17</v>
      </c>
      <c r="X50" s="234"/>
      <c r="Y50" s="235" t="n">
        <f aca="false">SUM(V50:X50)</f>
        <v>21</v>
      </c>
      <c r="Z50" s="110" t="n">
        <f aca="false">+Y50-T50</f>
        <v>0</v>
      </c>
      <c r="AA50" s="236" t="n">
        <v>0</v>
      </c>
      <c r="AB50" s="237" t="n">
        <v>22</v>
      </c>
      <c r="AC50" s="238" t="n">
        <v>1</v>
      </c>
      <c r="AD50" s="77"/>
      <c r="AE50" s="77"/>
      <c r="AF50" s="77"/>
      <c r="AG50" s="77"/>
      <c r="AH50" s="99"/>
      <c r="AI50" s="99"/>
      <c r="AJ50" s="99"/>
      <c r="AK50" s="99"/>
      <c r="AL50" s="117"/>
      <c r="AM50" s="159"/>
      <c r="AN50" s="160"/>
      <c r="AO50" s="161"/>
      <c r="AP50" s="161"/>
      <c r="AQ50" s="105" t="n">
        <v>10</v>
      </c>
    </row>
    <row r="51" customFormat="false" ht="20.1" hidden="false" customHeight="true" outlineLevel="0" collapsed="false">
      <c r="A51" s="122"/>
      <c r="B51" s="123" t="n">
        <v>54010049</v>
      </c>
      <c r="C51" s="124" t="s">
        <v>258</v>
      </c>
      <c r="D51" s="125" t="s">
        <v>69</v>
      </c>
      <c r="E51" s="80" t="s">
        <v>70</v>
      </c>
      <c r="F51" s="126"/>
      <c r="G51" s="126"/>
      <c r="H51" s="126"/>
      <c r="I51" s="126"/>
      <c r="J51" s="126"/>
      <c r="K51" s="126"/>
      <c r="L51" s="126"/>
      <c r="M51" s="127"/>
      <c r="N51" s="127"/>
      <c r="O51" s="127"/>
      <c r="P51" s="81" t="n">
        <v>4</v>
      </c>
      <c r="Q51" s="81" t="n">
        <v>18</v>
      </c>
      <c r="R51" s="81" t="n">
        <v>0</v>
      </c>
      <c r="S51" s="105"/>
      <c r="T51" s="232" t="n">
        <f aca="false">SUM(P51:R51)</f>
        <v>22</v>
      </c>
      <c r="U51" s="233" t="n">
        <v>22</v>
      </c>
      <c r="V51" s="234" t="n">
        <v>5</v>
      </c>
      <c r="W51" s="234" t="n">
        <v>17</v>
      </c>
      <c r="X51" s="234"/>
      <c r="Y51" s="235" t="n">
        <f aca="false">SUM(V51:X51)</f>
        <v>22</v>
      </c>
      <c r="Z51" s="110" t="n">
        <f aca="false">+Y51-T51</f>
        <v>0</v>
      </c>
      <c r="AA51" s="236" t="n">
        <v>0</v>
      </c>
      <c r="AB51" s="237" t="n">
        <v>22</v>
      </c>
      <c r="AC51" s="238" t="n">
        <v>2</v>
      </c>
      <c r="AD51" s="77"/>
      <c r="AE51" s="77"/>
      <c r="AF51" s="77"/>
      <c r="AG51" s="126"/>
      <c r="AH51" s="99"/>
      <c r="AI51" s="99"/>
      <c r="AJ51" s="99"/>
      <c r="AK51" s="99"/>
      <c r="AL51" s="117"/>
      <c r="AM51" s="159"/>
      <c r="AN51" s="160"/>
      <c r="AO51" s="161"/>
      <c r="AP51" s="161"/>
      <c r="AQ51" s="105"/>
    </row>
    <row r="52" customFormat="false" ht="20.1" hidden="false" customHeight="true" outlineLevel="0" collapsed="false">
      <c r="A52" s="122"/>
      <c r="B52" s="123" t="n">
        <v>54010052</v>
      </c>
      <c r="C52" s="124" t="s">
        <v>259</v>
      </c>
      <c r="D52" s="125" t="s">
        <v>69</v>
      </c>
      <c r="E52" s="80" t="s">
        <v>70</v>
      </c>
      <c r="F52" s="259" t="s">
        <v>85</v>
      </c>
      <c r="G52" s="259" t="n">
        <v>185</v>
      </c>
      <c r="H52" s="76" t="n">
        <v>4</v>
      </c>
      <c r="I52" s="259"/>
      <c r="J52" s="259" t="s">
        <v>252</v>
      </c>
      <c r="K52" s="259" t="s">
        <v>61</v>
      </c>
      <c r="L52" s="259" t="s">
        <v>62</v>
      </c>
      <c r="M52" s="255" t="s">
        <v>260</v>
      </c>
      <c r="N52" s="260"/>
      <c r="O52" s="127"/>
      <c r="P52" s="81" t="n">
        <v>0</v>
      </c>
      <c r="Q52" s="81" t="n">
        <v>30</v>
      </c>
      <c r="R52" s="81" t="n">
        <v>0</v>
      </c>
      <c r="S52" s="193" t="n">
        <v>9.7</v>
      </c>
      <c r="T52" s="232" t="n">
        <f aca="false">SUM(P52:R52)</f>
        <v>30</v>
      </c>
      <c r="U52" s="233" t="n">
        <v>30</v>
      </c>
      <c r="V52" s="234" t="n">
        <v>2</v>
      </c>
      <c r="W52" s="234" t="n">
        <v>28</v>
      </c>
      <c r="X52" s="234"/>
      <c r="Y52" s="235" t="n">
        <f aca="false">SUM(V52:X52)</f>
        <v>30</v>
      </c>
      <c r="Z52" s="110" t="n">
        <f aca="false">+Y52-T52</f>
        <v>0</v>
      </c>
      <c r="AA52" s="236" t="n">
        <v>0</v>
      </c>
      <c r="AB52" s="237" t="n">
        <v>30</v>
      </c>
      <c r="AC52" s="238" t="n">
        <v>2</v>
      </c>
      <c r="AD52" s="76"/>
      <c r="AE52" s="76"/>
      <c r="AF52" s="76"/>
      <c r="AG52" s="76"/>
      <c r="AH52" s="194"/>
      <c r="AI52" s="194"/>
      <c r="AJ52" s="194"/>
      <c r="AK52" s="194"/>
      <c r="AL52" s="195"/>
      <c r="AM52" s="159"/>
      <c r="AN52" s="160"/>
      <c r="AO52" s="161"/>
      <c r="AP52" s="161"/>
      <c r="AQ52" s="193" t="n">
        <v>9.7</v>
      </c>
    </row>
    <row r="53" customFormat="false" ht="20.1" hidden="false" customHeight="true" outlineLevel="0" collapsed="false">
      <c r="A53" s="122" t="n">
        <v>7</v>
      </c>
      <c r="B53" s="206" t="n">
        <v>54010050</v>
      </c>
      <c r="C53" s="152" t="s">
        <v>261</v>
      </c>
      <c r="D53" s="99"/>
      <c r="E53" s="144" t="s">
        <v>262</v>
      </c>
      <c r="F53" s="154" t="s">
        <v>85</v>
      </c>
      <c r="G53" s="163"/>
      <c r="H53" s="155" t="n">
        <v>5</v>
      </c>
      <c r="I53" s="163" t="s">
        <v>99</v>
      </c>
      <c r="J53" s="154" t="s">
        <v>252</v>
      </c>
      <c r="K53" s="154" t="s">
        <v>61</v>
      </c>
      <c r="L53" s="154" t="s">
        <v>62</v>
      </c>
      <c r="M53" s="157" t="s">
        <v>263</v>
      </c>
      <c r="N53" s="157"/>
      <c r="O53" s="202"/>
      <c r="P53" s="81" t="n">
        <v>6</v>
      </c>
      <c r="Q53" s="81" t="n">
        <v>23</v>
      </c>
      <c r="R53" s="81" t="n">
        <v>0</v>
      </c>
      <c r="S53" s="105" t="n">
        <v>25</v>
      </c>
      <c r="T53" s="232" t="n">
        <f aca="false">SUM(P53:R53)</f>
        <v>29</v>
      </c>
      <c r="U53" s="233" t="n">
        <v>29</v>
      </c>
      <c r="V53" s="234" t="n">
        <v>2</v>
      </c>
      <c r="W53" s="234" t="n">
        <v>20</v>
      </c>
      <c r="X53" s="234"/>
      <c r="Y53" s="235" t="n">
        <f aca="false">SUM(V53:X53)</f>
        <v>22</v>
      </c>
      <c r="Z53" s="110" t="n">
        <f aca="false">+Y53-T53</f>
        <v>-7</v>
      </c>
      <c r="AA53" s="236" t="n">
        <v>7</v>
      </c>
      <c r="AB53" s="237" t="n">
        <v>0</v>
      </c>
      <c r="AC53" s="238" t="n">
        <v>4</v>
      </c>
      <c r="AD53" s="77" t="n">
        <v>1</v>
      </c>
      <c r="AE53" s="77"/>
      <c r="AF53" s="77"/>
      <c r="AG53" s="77"/>
      <c r="AH53" s="261" t="s">
        <v>102</v>
      </c>
      <c r="AI53" s="99"/>
      <c r="AJ53" s="99"/>
      <c r="AK53" s="99"/>
      <c r="AL53" s="117"/>
      <c r="AM53" s="159"/>
      <c r="AN53" s="160"/>
      <c r="AO53" s="161"/>
      <c r="AP53" s="161"/>
      <c r="AQ53" s="105" t="n">
        <v>25</v>
      </c>
    </row>
    <row r="54" customFormat="false" ht="20.1" hidden="false" customHeight="true" outlineLevel="0" collapsed="false">
      <c r="A54" s="122" t="n">
        <v>8</v>
      </c>
      <c r="B54" s="123" t="n">
        <v>54010053</v>
      </c>
      <c r="C54" s="124" t="s">
        <v>264</v>
      </c>
      <c r="D54" s="99"/>
      <c r="E54" s="147" t="s">
        <v>265</v>
      </c>
      <c r="F54" s="132" t="s">
        <v>266</v>
      </c>
      <c r="G54" s="145"/>
      <c r="H54" s="77" t="n">
        <v>13</v>
      </c>
      <c r="I54" s="145"/>
      <c r="J54" s="132" t="s">
        <v>267</v>
      </c>
      <c r="K54" s="132" t="s">
        <v>243</v>
      </c>
      <c r="L54" s="132" t="s">
        <v>62</v>
      </c>
      <c r="M54" s="133" t="s">
        <v>268</v>
      </c>
      <c r="N54" s="133"/>
      <c r="O54" s="191" t="s">
        <v>269</v>
      </c>
      <c r="P54" s="81" t="n">
        <v>12</v>
      </c>
      <c r="Q54" s="81" t="n">
        <v>56</v>
      </c>
      <c r="R54" s="81" t="n">
        <v>0</v>
      </c>
      <c r="S54" s="105" t="n">
        <v>26</v>
      </c>
      <c r="T54" s="232" t="n">
        <f aca="false">SUM(P54:R54)</f>
        <v>68</v>
      </c>
      <c r="U54" s="233" t="n">
        <v>68</v>
      </c>
      <c r="V54" s="234" t="n">
        <v>16</v>
      </c>
      <c r="W54" s="234" t="n">
        <v>51</v>
      </c>
      <c r="X54" s="234"/>
      <c r="Y54" s="235" t="n">
        <f aca="false">SUM(V54:X54)</f>
        <v>67</v>
      </c>
      <c r="Z54" s="110" t="n">
        <f aca="false">+Y54-T54</f>
        <v>-1</v>
      </c>
      <c r="AA54" s="236" t="n">
        <v>8</v>
      </c>
      <c r="AB54" s="237" t="n">
        <v>73</v>
      </c>
      <c r="AC54" s="238" t="n">
        <v>6</v>
      </c>
      <c r="AD54" s="77"/>
      <c r="AE54" s="77"/>
      <c r="AF54" s="77"/>
      <c r="AG54" s="77"/>
      <c r="AH54" s="99"/>
      <c r="AI54" s="99"/>
      <c r="AJ54" s="99"/>
      <c r="AK54" s="99"/>
      <c r="AL54" s="117"/>
      <c r="AM54" s="159"/>
      <c r="AN54" s="160"/>
      <c r="AO54" s="161"/>
      <c r="AP54" s="161"/>
      <c r="AQ54" s="105" t="n">
        <v>26</v>
      </c>
    </row>
    <row r="55" customFormat="false" ht="20.1" hidden="false" customHeight="true" outlineLevel="0" collapsed="false">
      <c r="A55" s="122" t="n">
        <v>9</v>
      </c>
      <c r="B55" s="123" t="n">
        <v>54010054</v>
      </c>
      <c r="C55" s="146" t="s">
        <v>270</v>
      </c>
      <c r="D55" s="46" t="s">
        <v>197</v>
      </c>
      <c r="E55" s="139" t="s">
        <v>271</v>
      </c>
      <c r="F55" s="132" t="s">
        <v>136</v>
      </c>
      <c r="G55" s="145" t="n">
        <v>139</v>
      </c>
      <c r="H55" s="77" t="n">
        <v>2</v>
      </c>
      <c r="I55" s="145"/>
      <c r="J55" s="132" t="s">
        <v>138</v>
      </c>
      <c r="K55" s="132" t="s">
        <v>61</v>
      </c>
      <c r="L55" s="132" t="s">
        <v>62</v>
      </c>
      <c r="M55" s="133" t="s">
        <v>272</v>
      </c>
      <c r="N55" s="133"/>
      <c r="O55" s="133" t="s">
        <v>273</v>
      </c>
      <c r="P55" s="81" t="n">
        <v>18</v>
      </c>
      <c r="Q55" s="81" t="n">
        <v>39</v>
      </c>
      <c r="R55" s="81" t="n">
        <v>0</v>
      </c>
      <c r="S55" s="105" t="n">
        <v>0.5</v>
      </c>
      <c r="T55" s="232" t="n">
        <f aca="false">SUM(P55:R55)</f>
        <v>57</v>
      </c>
      <c r="U55" s="233" t="n">
        <v>58</v>
      </c>
      <c r="V55" s="234" t="n">
        <v>12</v>
      </c>
      <c r="W55" s="234" t="n">
        <v>39</v>
      </c>
      <c r="X55" s="234"/>
      <c r="Y55" s="235" t="n">
        <f aca="false">SUM(V55:X55)</f>
        <v>51</v>
      </c>
      <c r="Z55" s="110" t="n">
        <f aca="false">+Y55-T55</f>
        <v>-6</v>
      </c>
      <c r="AA55" s="236" t="n">
        <v>8</v>
      </c>
      <c r="AB55" s="237" t="n">
        <v>71</v>
      </c>
      <c r="AC55" s="238" t="n">
        <v>4</v>
      </c>
      <c r="AD55" s="77"/>
      <c r="AE55" s="77"/>
      <c r="AF55" s="77"/>
      <c r="AG55" s="77"/>
      <c r="AH55" s="99"/>
      <c r="AI55" s="99" t="n">
        <v>2557</v>
      </c>
      <c r="AJ55" s="99"/>
      <c r="AK55" s="99"/>
      <c r="AL55" s="117"/>
      <c r="AM55" s="159"/>
      <c r="AN55" s="160"/>
      <c r="AO55" s="161"/>
      <c r="AP55" s="161"/>
      <c r="AQ55" s="105" t="n">
        <v>0.5</v>
      </c>
    </row>
    <row r="56" customFormat="false" ht="20.1" hidden="false" customHeight="true" outlineLevel="0" collapsed="false">
      <c r="A56" s="122"/>
      <c r="B56" s="123" t="n">
        <v>54010055</v>
      </c>
      <c r="C56" s="124" t="s">
        <v>274</v>
      </c>
      <c r="D56" s="125" t="s">
        <v>69</v>
      </c>
      <c r="E56" s="153" t="s">
        <v>70</v>
      </c>
      <c r="F56" s="132" t="s">
        <v>275</v>
      </c>
      <c r="G56" s="145"/>
      <c r="H56" s="77" t="n">
        <v>5</v>
      </c>
      <c r="I56" s="145"/>
      <c r="J56" s="132" t="s">
        <v>276</v>
      </c>
      <c r="K56" s="132" t="s">
        <v>61</v>
      </c>
      <c r="L56" s="132" t="s">
        <v>62</v>
      </c>
      <c r="M56" s="133"/>
      <c r="N56" s="133"/>
      <c r="O56" s="133"/>
      <c r="P56" s="81" t="n">
        <v>5</v>
      </c>
      <c r="Q56" s="81" t="n">
        <v>9</v>
      </c>
      <c r="R56" s="81" t="n">
        <v>0</v>
      </c>
      <c r="S56" s="105" t="n">
        <v>17</v>
      </c>
      <c r="T56" s="232" t="n">
        <f aca="false">SUM(P56:R56)</f>
        <v>14</v>
      </c>
      <c r="U56" s="233" t="n">
        <v>14</v>
      </c>
      <c r="V56" s="234" t="n">
        <v>0</v>
      </c>
      <c r="W56" s="234" t="n">
        <v>9</v>
      </c>
      <c r="X56" s="234"/>
      <c r="Y56" s="235" t="n">
        <f aca="false">SUM(V56:X56)</f>
        <v>9</v>
      </c>
      <c r="Z56" s="110" t="n">
        <f aca="false">+Y56-T56</f>
        <v>-5</v>
      </c>
      <c r="AA56" s="236" t="n">
        <v>0</v>
      </c>
      <c r="AB56" s="237" t="n">
        <v>0</v>
      </c>
      <c r="AC56" s="238" t="n">
        <v>1</v>
      </c>
      <c r="AD56" s="77"/>
      <c r="AE56" s="77"/>
      <c r="AF56" s="77"/>
      <c r="AG56" s="77"/>
      <c r="AH56" s="99"/>
      <c r="AI56" s="99"/>
      <c r="AJ56" s="99"/>
      <c r="AK56" s="99"/>
      <c r="AL56" s="117"/>
      <c r="AM56" s="159"/>
      <c r="AN56" s="160"/>
      <c r="AO56" s="161"/>
      <c r="AP56" s="161"/>
      <c r="AQ56" s="105" t="n">
        <v>17</v>
      </c>
    </row>
    <row r="57" customFormat="false" ht="20.1" hidden="false" customHeight="true" outlineLevel="0" collapsed="false">
      <c r="A57" s="122" t="n">
        <v>10</v>
      </c>
      <c r="B57" s="123" t="n">
        <v>54010056</v>
      </c>
      <c r="C57" s="124" t="s">
        <v>277</v>
      </c>
      <c r="D57" s="99"/>
      <c r="E57" s="147" t="s">
        <v>278</v>
      </c>
      <c r="F57" s="132" t="s">
        <v>275</v>
      </c>
      <c r="G57" s="145" t="n">
        <v>206</v>
      </c>
      <c r="H57" s="77" t="n">
        <v>3</v>
      </c>
      <c r="I57" s="145" t="s">
        <v>99</v>
      </c>
      <c r="J57" s="132" t="s">
        <v>276</v>
      </c>
      <c r="K57" s="132" t="s">
        <v>61</v>
      </c>
      <c r="L57" s="132" t="s">
        <v>62</v>
      </c>
      <c r="M57" s="133" t="s">
        <v>279</v>
      </c>
      <c r="N57" s="133"/>
      <c r="O57" s="133" t="s">
        <v>280</v>
      </c>
      <c r="P57" s="81" t="n">
        <v>11</v>
      </c>
      <c r="Q57" s="81" t="n">
        <v>51</v>
      </c>
      <c r="R57" s="81" t="n">
        <v>0</v>
      </c>
      <c r="S57" s="105" t="n">
        <v>10.6</v>
      </c>
      <c r="T57" s="232" t="n">
        <f aca="false">SUM(P57:R57)</f>
        <v>62</v>
      </c>
      <c r="U57" s="233" t="n">
        <v>65</v>
      </c>
      <c r="V57" s="234" t="n">
        <v>12</v>
      </c>
      <c r="W57" s="234" t="n">
        <v>48</v>
      </c>
      <c r="X57" s="234"/>
      <c r="Y57" s="235" t="n">
        <f aca="false">SUM(V57:X57)</f>
        <v>60</v>
      </c>
      <c r="Z57" s="110" t="n">
        <f aca="false">+Y57-T57</f>
        <v>-2</v>
      </c>
      <c r="AA57" s="236" t="n">
        <v>8</v>
      </c>
      <c r="AB57" s="237" t="n">
        <v>62</v>
      </c>
      <c r="AC57" s="238" t="n">
        <v>5</v>
      </c>
      <c r="AD57" s="77"/>
      <c r="AE57" s="77" t="n">
        <v>1</v>
      </c>
      <c r="AF57" s="77" t="n">
        <v>2561</v>
      </c>
      <c r="AG57" s="77"/>
      <c r="AH57" s="99"/>
      <c r="AI57" s="99"/>
      <c r="AJ57" s="99"/>
      <c r="AK57" s="99"/>
      <c r="AL57" s="168" t="s">
        <v>281</v>
      </c>
      <c r="AM57" s="213"/>
      <c r="AN57" s="160"/>
      <c r="AO57" s="161"/>
      <c r="AP57" s="161"/>
      <c r="AQ57" s="105" t="n">
        <v>10.6</v>
      </c>
    </row>
    <row r="58" customFormat="false" ht="21" hidden="false" customHeight="false" outlineLevel="0" collapsed="false">
      <c r="A58" s="262"/>
      <c r="B58" s="263"/>
      <c r="C58" s="264" t="s">
        <v>282</v>
      </c>
      <c r="D58" s="264"/>
      <c r="E58" s="264"/>
      <c r="F58" s="265"/>
      <c r="G58" s="265"/>
      <c r="H58" s="266"/>
      <c r="I58" s="265"/>
      <c r="J58" s="265"/>
      <c r="K58" s="265"/>
      <c r="L58" s="265"/>
      <c r="M58" s="267"/>
      <c r="N58" s="268"/>
      <c r="O58" s="268"/>
      <c r="P58" s="269" t="n">
        <f aca="false">SUM(P41:P57)</f>
        <v>192</v>
      </c>
      <c r="Q58" s="269" t="n">
        <f aca="false">SUM(Q41:Q57)</f>
        <v>629</v>
      </c>
      <c r="R58" s="269" t="n">
        <f aca="false">SUM(R41:R57)</f>
        <v>23</v>
      </c>
      <c r="S58" s="270"/>
      <c r="T58" s="271" t="n">
        <f aca="false">SUM(T41:T57)</f>
        <v>844</v>
      </c>
      <c r="U58" s="271" t="n">
        <v>839</v>
      </c>
      <c r="V58" s="271" t="n">
        <f aca="false">SUM(V41:V57)</f>
        <v>190</v>
      </c>
      <c r="W58" s="271" t="n">
        <f aca="false">SUM(W41:W57)</f>
        <v>605</v>
      </c>
      <c r="X58" s="271" t="n">
        <f aca="false">SUM(X41:X57)</f>
        <v>24</v>
      </c>
      <c r="Y58" s="271" t="n">
        <f aca="false">SUM(Y41:Y57)</f>
        <v>819</v>
      </c>
      <c r="Z58" s="271" t="n">
        <f aca="false">SUM(Z41:Z57)</f>
        <v>-25</v>
      </c>
      <c r="AA58" s="271" t="n">
        <f aca="false">SUM(AA41:AA57)</f>
        <v>82</v>
      </c>
      <c r="AB58" s="271" t="n">
        <f aca="false">SUM(AB41:AB57)</f>
        <v>781</v>
      </c>
      <c r="AC58" s="271" t="n">
        <f aca="false">SUM(AC41:AC57)</f>
        <v>64</v>
      </c>
      <c r="AD58" s="272" t="n">
        <f aca="false">SUM(AD41:AD57)</f>
        <v>1</v>
      </c>
      <c r="AE58" s="272" t="n">
        <f aca="false">SUM(AE41:AE57)</f>
        <v>2</v>
      </c>
      <c r="AF58" s="269" t="n">
        <v>6</v>
      </c>
      <c r="AG58" s="269" t="n">
        <v>3</v>
      </c>
      <c r="AH58" s="269" t="n">
        <v>6</v>
      </c>
      <c r="AI58" s="269" t="n">
        <v>7</v>
      </c>
      <c r="AJ58" s="269" t="n">
        <v>8</v>
      </c>
      <c r="AK58" s="269" t="n">
        <v>3</v>
      </c>
      <c r="AL58" s="273" t="n">
        <v>10</v>
      </c>
      <c r="AM58" s="272" t="n">
        <v>11</v>
      </c>
      <c r="AN58" s="81"/>
      <c r="AO58" s="274" t="n">
        <v>0</v>
      </c>
      <c r="AP58" s="274" t="n">
        <v>0</v>
      </c>
      <c r="AQ58" s="270"/>
    </row>
    <row r="59" customFormat="false" ht="21" hidden="false" customHeight="false" outlineLevel="0" collapsed="false">
      <c r="A59" s="275" t="s">
        <v>283</v>
      </c>
      <c r="B59" s="275"/>
      <c r="C59" s="275"/>
      <c r="D59" s="275"/>
      <c r="E59" s="275"/>
      <c r="F59" s="275"/>
      <c r="G59" s="275"/>
      <c r="H59" s="275"/>
      <c r="I59" s="275"/>
      <c r="J59" s="275"/>
      <c r="K59" s="275"/>
      <c r="L59" s="275"/>
      <c r="M59" s="276"/>
      <c r="N59" s="276"/>
      <c r="O59" s="276"/>
      <c r="P59" s="277" t="n">
        <f aca="false">+P58+P39+P18</f>
        <v>706</v>
      </c>
      <c r="Q59" s="277" t="n">
        <f aca="false">+Q58+Q39+Q18</f>
        <v>4271</v>
      </c>
      <c r="R59" s="277" t="n">
        <f aca="false">+R58+R39+R18</f>
        <v>120</v>
      </c>
      <c r="S59" s="278"/>
      <c r="T59" s="279" t="n">
        <f aca="false">+R59+Q59+P59</f>
        <v>5097</v>
      </c>
      <c r="U59" s="279" t="n">
        <v>5102</v>
      </c>
      <c r="V59" s="279" t="n">
        <f aca="false">+V58+V39+V18</f>
        <v>699</v>
      </c>
      <c r="W59" s="279" t="n">
        <f aca="false">+W58+W39+W18</f>
        <v>4085</v>
      </c>
      <c r="X59" s="279" t="n">
        <f aca="false">+X58+X39+X18</f>
        <v>122</v>
      </c>
      <c r="Y59" s="279" t="n">
        <f aca="false">+Y58+Y39+Y18</f>
        <v>4906</v>
      </c>
      <c r="Z59" s="279" t="n">
        <f aca="false">+Z58+Z39+Z18</f>
        <v>-191</v>
      </c>
      <c r="AA59" s="280" t="n">
        <f aca="false">+AA58+AA39+AA18</f>
        <v>303</v>
      </c>
      <c r="AB59" s="279" t="n">
        <f aca="false">+AB58+AB39+AB18</f>
        <v>4960</v>
      </c>
      <c r="AC59" s="279" t="n">
        <f aca="false">+AC58+AC39+AC18</f>
        <v>300</v>
      </c>
      <c r="AD59" s="277" t="n">
        <f aca="false">+AD58+AD39+AD18</f>
        <v>8</v>
      </c>
      <c r="AE59" s="277" t="n">
        <f aca="false">+AE58+AE39+AE18</f>
        <v>4</v>
      </c>
      <c r="AF59" s="277" t="n">
        <f aca="false">+AF58+AF39+AF18</f>
        <v>20</v>
      </c>
      <c r="AG59" s="277" t="n">
        <f aca="false">+AG58+AG39+AG18</f>
        <v>9</v>
      </c>
      <c r="AH59" s="277" t="n">
        <f aca="false">+AH58+AH39+AH18</f>
        <v>9</v>
      </c>
      <c r="AI59" s="277" t="n">
        <f aca="false">+AI58+AI39+AI18</f>
        <v>16</v>
      </c>
      <c r="AJ59" s="277" t="n">
        <f aca="false">+AJ58+AJ39+AJ18</f>
        <v>11</v>
      </c>
      <c r="AK59" s="277" t="n">
        <f aca="false">+AK58+AK39+AK18</f>
        <v>7</v>
      </c>
      <c r="AL59" s="281" t="n">
        <f aca="false">+AL58+AL39+AL18</f>
        <v>17</v>
      </c>
      <c r="AM59" s="282" t="n">
        <f aca="false">+AM58+AM39+AM18</f>
        <v>18</v>
      </c>
      <c r="AN59" s="277"/>
      <c r="AO59" s="283" t="n">
        <f aca="false">+AO58+AO39+AO18</f>
        <v>0</v>
      </c>
      <c r="AP59" s="283" t="n">
        <f aca="false">+AP58+AP39+AP18</f>
        <v>0</v>
      </c>
      <c r="AQ59" s="278"/>
    </row>
    <row r="60" customFormat="false" ht="21" hidden="false" customHeight="false" outlineLevel="0" collapsed="false">
      <c r="A60" s="221" t="s">
        <v>284</v>
      </c>
      <c r="B60" s="221"/>
      <c r="C60" s="221"/>
      <c r="D60" s="221"/>
      <c r="E60" s="221"/>
      <c r="F60" s="284"/>
      <c r="G60" s="228"/>
      <c r="H60" s="228"/>
      <c r="I60" s="228"/>
      <c r="J60" s="228"/>
      <c r="K60" s="228"/>
      <c r="L60" s="228"/>
      <c r="M60" s="285"/>
      <c r="N60" s="286"/>
      <c r="O60" s="285"/>
      <c r="P60" s="287"/>
      <c r="Q60" s="287"/>
      <c r="R60" s="287"/>
      <c r="S60" s="228"/>
      <c r="T60" s="227"/>
      <c r="U60" s="227"/>
      <c r="V60" s="227"/>
      <c r="W60" s="227"/>
      <c r="X60" s="227"/>
      <c r="Y60" s="227"/>
      <c r="Z60" s="227"/>
      <c r="AA60" s="227"/>
      <c r="AB60" s="227"/>
      <c r="AC60" s="227"/>
      <c r="AD60" s="228"/>
      <c r="AE60" s="228"/>
      <c r="AF60" s="228"/>
      <c r="AG60" s="228"/>
      <c r="AH60" s="288"/>
      <c r="AI60" s="288"/>
      <c r="AJ60" s="288"/>
      <c r="AK60" s="289"/>
      <c r="AL60" s="288"/>
      <c r="AM60" s="231"/>
      <c r="AN60" s="190"/>
      <c r="AO60" s="121"/>
      <c r="AP60" s="121"/>
      <c r="AQ60" s="228"/>
    </row>
    <row r="61" customFormat="false" ht="21" hidden="false" customHeight="false" outlineLevel="0" collapsed="false">
      <c r="A61" s="122" t="n">
        <v>1</v>
      </c>
      <c r="B61" s="123" t="n">
        <v>54010061</v>
      </c>
      <c r="C61" s="146" t="s">
        <v>285</v>
      </c>
      <c r="D61" s="46" t="s">
        <v>197</v>
      </c>
      <c r="E61" s="139" t="s">
        <v>286</v>
      </c>
      <c r="F61" s="132" t="s">
        <v>287</v>
      </c>
      <c r="G61" s="145"/>
      <c r="H61" s="77" t="n">
        <v>2</v>
      </c>
      <c r="I61" s="145"/>
      <c r="J61" s="132" t="s">
        <v>288</v>
      </c>
      <c r="K61" s="132" t="s">
        <v>228</v>
      </c>
      <c r="L61" s="132" t="s">
        <v>62</v>
      </c>
      <c r="M61" s="133" t="s">
        <v>289</v>
      </c>
      <c r="N61" s="134"/>
      <c r="O61" s="133" t="s">
        <v>290</v>
      </c>
      <c r="P61" s="81" t="n">
        <v>0</v>
      </c>
      <c r="Q61" s="81" t="n">
        <v>43</v>
      </c>
      <c r="R61" s="81" t="n">
        <v>0</v>
      </c>
      <c r="S61" s="105" t="n">
        <v>39</v>
      </c>
      <c r="T61" s="106" t="n">
        <f aca="false">SUM(P61:R61)</f>
        <v>43</v>
      </c>
      <c r="U61" s="107" t="n">
        <v>42</v>
      </c>
      <c r="V61" s="108" t="n">
        <v>0</v>
      </c>
      <c r="W61" s="108" t="n">
        <v>34</v>
      </c>
      <c r="X61" s="108"/>
      <c r="Y61" s="109" t="n">
        <f aca="false">SUM(V61:X61)</f>
        <v>34</v>
      </c>
      <c r="Z61" s="110" t="n">
        <f aca="false">+Y61-T61</f>
        <v>-9</v>
      </c>
      <c r="AA61" s="111" t="n">
        <v>6</v>
      </c>
      <c r="AB61" s="112" t="n">
        <v>52</v>
      </c>
      <c r="AC61" s="128" t="n">
        <v>4</v>
      </c>
      <c r="AD61" s="114"/>
      <c r="AE61" s="114"/>
      <c r="AF61" s="77" t="n">
        <v>2561</v>
      </c>
      <c r="AG61" s="77"/>
      <c r="AH61" s="99"/>
      <c r="AI61" s="99" t="n">
        <v>2557</v>
      </c>
      <c r="AJ61" s="99"/>
      <c r="AK61" s="99"/>
      <c r="AL61" s="117"/>
      <c r="AM61" s="239" t="s">
        <v>291</v>
      </c>
      <c r="AN61" s="119"/>
      <c r="AO61" s="120"/>
      <c r="AP61" s="121"/>
      <c r="AQ61" s="105" t="n">
        <v>39</v>
      </c>
    </row>
    <row r="62" customFormat="false" ht="21" hidden="false" customHeight="false" outlineLevel="0" collapsed="false">
      <c r="A62" s="122"/>
      <c r="B62" s="123" t="n">
        <v>54010062</v>
      </c>
      <c r="C62" s="124" t="s">
        <v>292</v>
      </c>
      <c r="D62" s="125" t="s">
        <v>69</v>
      </c>
      <c r="E62" s="211" t="s">
        <v>70</v>
      </c>
      <c r="F62" s="132" t="s">
        <v>287</v>
      </c>
      <c r="G62" s="145" t="n">
        <v>1</v>
      </c>
      <c r="H62" s="77" t="n">
        <v>5</v>
      </c>
      <c r="I62" s="145" t="s">
        <v>86</v>
      </c>
      <c r="J62" s="132" t="s">
        <v>288</v>
      </c>
      <c r="K62" s="132" t="s">
        <v>228</v>
      </c>
      <c r="L62" s="132" t="s">
        <v>62</v>
      </c>
      <c r="M62" s="133" t="s">
        <v>293</v>
      </c>
      <c r="N62" s="134"/>
      <c r="O62" s="133"/>
      <c r="P62" s="81" t="n">
        <v>0</v>
      </c>
      <c r="Q62" s="81" t="n">
        <v>9</v>
      </c>
      <c r="R62" s="81" t="n">
        <v>0</v>
      </c>
      <c r="S62" s="105" t="n">
        <v>34.5</v>
      </c>
      <c r="T62" s="106" t="n">
        <f aca="false">SUM(P62:R62)</f>
        <v>9</v>
      </c>
      <c r="U62" s="107" t="n">
        <v>9</v>
      </c>
      <c r="V62" s="108" t="n">
        <v>0</v>
      </c>
      <c r="W62" s="108" t="n">
        <v>11</v>
      </c>
      <c r="X62" s="108"/>
      <c r="Y62" s="109" t="n">
        <f aca="false">SUM(V62:X62)</f>
        <v>11</v>
      </c>
      <c r="Z62" s="110" t="n">
        <f aca="false">+Y62-T62</f>
        <v>2</v>
      </c>
      <c r="AA62" s="111" t="n">
        <v>0</v>
      </c>
      <c r="AB62" s="112" t="n">
        <v>0</v>
      </c>
      <c r="AC62" s="128" t="n">
        <v>2</v>
      </c>
      <c r="AD62" s="114"/>
      <c r="AE62" s="114"/>
      <c r="AF62" s="77"/>
      <c r="AG62" s="290"/>
      <c r="AH62" s="99"/>
      <c r="AI62" s="99"/>
      <c r="AJ62" s="99"/>
      <c r="AK62" s="99"/>
      <c r="AL62" s="117"/>
      <c r="AM62" s="196" t="s">
        <v>294</v>
      </c>
      <c r="AN62" s="197"/>
      <c r="AO62" s="198"/>
      <c r="AP62" s="199"/>
      <c r="AQ62" s="105" t="n">
        <v>34.5</v>
      </c>
    </row>
    <row r="63" customFormat="false" ht="21" hidden="false" customHeight="false" outlineLevel="0" collapsed="false">
      <c r="A63" s="96" t="n">
        <v>2</v>
      </c>
      <c r="B63" s="97" t="n">
        <v>54010074</v>
      </c>
      <c r="C63" s="98" t="s">
        <v>295</v>
      </c>
      <c r="D63" s="46" t="s">
        <v>197</v>
      </c>
      <c r="E63" s="100" t="s">
        <v>296</v>
      </c>
      <c r="F63" s="101" t="s">
        <v>297</v>
      </c>
      <c r="G63" s="210"/>
      <c r="H63" s="102" t="n">
        <v>2</v>
      </c>
      <c r="I63" s="101" t="s">
        <v>137</v>
      </c>
      <c r="J63" s="101" t="s">
        <v>298</v>
      </c>
      <c r="K63" s="101" t="s">
        <v>228</v>
      </c>
      <c r="L63" s="101" t="s">
        <v>62</v>
      </c>
      <c r="M63" s="103" t="s">
        <v>299</v>
      </c>
      <c r="N63" s="104"/>
      <c r="O63" s="103" t="s">
        <v>300</v>
      </c>
      <c r="P63" s="81" t="n">
        <v>11</v>
      </c>
      <c r="Q63" s="81" t="n">
        <v>49</v>
      </c>
      <c r="R63" s="81" t="n">
        <v>39</v>
      </c>
      <c r="S63" s="105" t="n">
        <v>45</v>
      </c>
      <c r="T63" s="106" t="n">
        <f aca="false">SUM(P63:R63)</f>
        <v>99</v>
      </c>
      <c r="U63" s="107" t="n">
        <v>102</v>
      </c>
      <c r="V63" s="108" t="n">
        <v>9</v>
      </c>
      <c r="W63" s="108" t="n">
        <v>36</v>
      </c>
      <c r="X63" s="108" t="n">
        <v>43</v>
      </c>
      <c r="Y63" s="109" t="n">
        <f aca="false">SUM(V63:X63)</f>
        <v>88</v>
      </c>
      <c r="Z63" s="110" t="n">
        <f aca="false">+Y63-T63</f>
        <v>-11</v>
      </c>
      <c r="AA63" s="111" t="n">
        <v>11</v>
      </c>
      <c r="AB63" s="112" t="n">
        <v>0</v>
      </c>
      <c r="AC63" s="128" t="n">
        <v>9</v>
      </c>
      <c r="AD63" s="114" t="n">
        <v>1</v>
      </c>
      <c r="AE63" s="114" t="n">
        <v>1</v>
      </c>
      <c r="AF63" s="77" t="n">
        <v>2561</v>
      </c>
      <c r="AG63" s="115" t="s">
        <v>65</v>
      </c>
      <c r="AH63" s="99"/>
      <c r="AI63" s="116" t="n">
        <v>2556</v>
      </c>
      <c r="AJ63" s="99"/>
      <c r="AK63" s="99" t="s">
        <v>66</v>
      </c>
      <c r="AL63" s="117"/>
      <c r="AM63" s="135" t="s">
        <v>301</v>
      </c>
      <c r="AN63" s="136"/>
      <c r="AO63" s="137"/>
      <c r="AP63" s="138"/>
      <c r="AQ63" s="105" t="n">
        <v>45</v>
      </c>
    </row>
    <row r="64" customFormat="false" ht="21" hidden="false" customHeight="false" outlineLevel="0" collapsed="false">
      <c r="A64" s="122"/>
      <c r="B64" s="123" t="n">
        <v>54010075</v>
      </c>
      <c r="C64" s="124" t="s">
        <v>302</v>
      </c>
      <c r="D64" s="125" t="s">
        <v>69</v>
      </c>
      <c r="E64" s="211" t="s">
        <v>70</v>
      </c>
      <c r="F64" s="132" t="s">
        <v>303</v>
      </c>
      <c r="G64" s="145"/>
      <c r="H64" s="77" t="n">
        <v>6</v>
      </c>
      <c r="I64" s="132" t="s">
        <v>137</v>
      </c>
      <c r="J64" s="132" t="s">
        <v>298</v>
      </c>
      <c r="K64" s="132" t="s">
        <v>228</v>
      </c>
      <c r="L64" s="132" t="s">
        <v>62</v>
      </c>
      <c r="M64" s="133"/>
      <c r="N64" s="134"/>
      <c r="O64" s="133"/>
      <c r="P64" s="81" t="n">
        <v>2</v>
      </c>
      <c r="Q64" s="81" t="n">
        <v>5</v>
      </c>
      <c r="R64" s="81" t="n">
        <v>0</v>
      </c>
      <c r="S64" s="105" t="n">
        <v>42</v>
      </c>
      <c r="T64" s="106" t="n">
        <f aca="false">SUM(P64:R64)</f>
        <v>7</v>
      </c>
      <c r="U64" s="107" t="n">
        <v>7</v>
      </c>
      <c r="V64" s="108" t="n">
        <v>0</v>
      </c>
      <c r="W64" s="108" t="n">
        <v>1</v>
      </c>
      <c r="X64" s="108"/>
      <c r="Y64" s="109" t="n">
        <f aca="false">SUM(V64:X64)</f>
        <v>1</v>
      </c>
      <c r="Z64" s="110" t="n">
        <f aca="false">+Y64-T64</f>
        <v>-6</v>
      </c>
      <c r="AA64" s="111" t="n">
        <v>0</v>
      </c>
      <c r="AB64" s="112" t="n">
        <v>0</v>
      </c>
      <c r="AC64" s="128" t="n">
        <v>1</v>
      </c>
      <c r="AD64" s="114"/>
      <c r="AE64" s="114"/>
      <c r="AF64" s="77"/>
      <c r="AG64" s="290"/>
      <c r="AH64" s="99"/>
      <c r="AI64" s="99"/>
      <c r="AJ64" s="99"/>
      <c r="AK64" s="99"/>
      <c r="AL64" s="117"/>
      <c r="AM64" s="159"/>
      <c r="AN64" s="160"/>
      <c r="AO64" s="161"/>
      <c r="AP64" s="161"/>
      <c r="AQ64" s="105" t="n">
        <v>42</v>
      </c>
    </row>
    <row r="65" customFormat="false" ht="21" hidden="false" customHeight="false" outlineLevel="0" collapsed="false">
      <c r="A65" s="122"/>
      <c r="B65" s="123" t="n">
        <v>54010078</v>
      </c>
      <c r="C65" s="124" t="s">
        <v>304</v>
      </c>
      <c r="D65" s="125" t="s">
        <v>69</v>
      </c>
      <c r="E65" s="211" t="s">
        <v>70</v>
      </c>
      <c r="F65" s="132" t="s">
        <v>303</v>
      </c>
      <c r="G65" s="145"/>
      <c r="H65" s="77" t="n">
        <v>3</v>
      </c>
      <c r="I65" s="145" t="s">
        <v>99</v>
      </c>
      <c r="J65" s="132" t="s">
        <v>298</v>
      </c>
      <c r="K65" s="132" t="s">
        <v>228</v>
      </c>
      <c r="L65" s="132" t="s">
        <v>62</v>
      </c>
      <c r="M65" s="133"/>
      <c r="N65" s="134"/>
      <c r="O65" s="133"/>
      <c r="P65" s="81" t="n">
        <v>1</v>
      </c>
      <c r="Q65" s="81" t="n">
        <v>5</v>
      </c>
      <c r="R65" s="81" t="n">
        <v>0</v>
      </c>
      <c r="S65" s="105" t="n">
        <v>41</v>
      </c>
      <c r="T65" s="106" t="n">
        <f aca="false">SUM(P65:R65)</f>
        <v>6</v>
      </c>
      <c r="U65" s="107" t="n">
        <v>6</v>
      </c>
      <c r="V65" s="108" t="n">
        <v>0</v>
      </c>
      <c r="W65" s="108" t="n">
        <v>4</v>
      </c>
      <c r="X65" s="108"/>
      <c r="Y65" s="109" t="n">
        <f aca="false">SUM(V65:X65)</f>
        <v>4</v>
      </c>
      <c r="Z65" s="110" t="n">
        <f aca="false">+Y65-T65</f>
        <v>-2</v>
      </c>
      <c r="AA65" s="111" t="n">
        <v>0</v>
      </c>
      <c r="AB65" s="112" t="n">
        <v>0</v>
      </c>
      <c r="AC65" s="128" t="n">
        <v>0</v>
      </c>
      <c r="AD65" s="114"/>
      <c r="AE65" s="114"/>
      <c r="AF65" s="77"/>
      <c r="AG65" s="77"/>
      <c r="AH65" s="99"/>
      <c r="AI65" s="99"/>
      <c r="AJ65" s="99"/>
      <c r="AK65" s="99"/>
      <c r="AL65" s="117"/>
      <c r="AM65" s="159"/>
      <c r="AN65" s="160"/>
      <c r="AO65" s="161"/>
      <c r="AP65" s="161"/>
      <c r="AQ65" s="105" t="n">
        <v>41</v>
      </c>
    </row>
    <row r="66" customFormat="false" ht="21" hidden="false" customHeight="false" outlineLevel="0" collapsed="false">
      <c r="A66" s="96" t="n">
        <v>3</v>
      </c>
      <c r="B66" s="97" t="n">
        <v>54010079</v>
      </c>
      <c r="C66" s="98" t="s">
        <v>305</v>
      </c>
      <c r="D66" s="99"/>
      <c r="E66" s="291" t="s">
        <v>306</v>
      </c>
      <c r="F66" s="201"/>
      <c r="G66" s="201"/>
      <c r="H66" s="201"/>
      <c r="I66" s="201"/>
      <c r="J66" s="201"/>
      <c r="K66" s="201"/>
      <c r="L66" s="201"/>
      <c r="M66" s="127" t="s">
        <v>307</v>
      </c>
      <c r="N66" s="202"/>
      <c r="O66" s="127" t="s">
        <v>308</v>
      </c>
      <c r="P66" s="81" t="n">
        <v>18</v>
      </c>
      <c r="Q66" s="81" t="n">
        <v>26</v>
      </c>
      <c r="R66" s="81" t="n">
        <v>11</v>
      </c>
      <c r="S66" s="105"/>
      <c r="T66" s="106" t="n">
        <f aca="false">SUM(P66:R66)</f>
        <v>55</v>
      </c>
      <c r="U66" s="107" t="n">
        <v>54</v>
      </c>
      <c r="V66" s="108" t="n">
        <v>14</v>
      </c>
      <c r="W66" s="108" t="n">
        <v>24</v>
      </c>
      <c r="X66" s="108" t="n">
        <v>8</v>
      </c>
      <c r="Y66" s="109" t="n">
        <f aca="false">SUM(V66:X66)</f>
        <v>46</v>
      </c>
      <c r="Z66" s="110" t="n">
        <f aca="false">+Y66-T66</f>
        <v>-9</v>
      </c>
      <c r="AA66" s="111" t="n">
        <v>10</v>
      </c>
      <c r="AB66" s="112" t="n">
        <v>55</v>
      </c>
      <c r="AC66" s="128" t="n">
        <v>5</v>
      </c>
      <c r="AD66" s="114" t="n">
        <v>1</v>
      </c>
      <c r="AE66" s="114"/>
      <c r="AF66" s="77"/>
      <c r="AG66" s="290"/>
      <c r="AH66" s="99"/>
      <c r="AI66" s="99"/>
      <c r="AJ66" s="99"/>
      <c r="AK66" s="99"/>
      <c r="AL66" s="117"/>
      <c r="AM66" s="159"/>
      <c r="AN66" s="160"/>
      <c r="AO66" s="161"/>
      <c r="AP66" s="161"/>
      <c r="AQ66" s="105"/>
    </row>
    <row r="67" customFormat="false" ht="21" hidden="false" customHeight="false" outlineLevel="0" collapsed="false">
      <c r="A67" s="122" t="n">
        <v>4</v>
      </c>
      <c r="B67" s="123" t="n">
        <v>54010080</v>
      </c>
      <c r="C67" s="124" t="s">
        <v>309</v>
      </c>
      <c r="D67" s="99"/>
      <c r="E67" s="200" t="s">
        <v>310</v>
      </c>
      <c r="F67" s="132" t="s">
        <v>303</v>
      </c>
      <c r="G67" s="145" t="n">
        <v>63</v>
      </c>
      <c r="H67" s="77" t="n">
        <v>8</v>
      </c>
      <c r="I67" s="145"/>
      <c r="J67" s="132" t="s">
        <v>298</v>
      </c>
      <c r="K67" s="132" t="s">
        <v>228</v>
      </c>
      <c r="L67" s="132" t="s">
        <v>62</v>
      </c>
      <c r="M67" s="133" t="s">
        <v>311</v>
      </c>
      <c r="N67" s="134"/>
      <c r="O67" s="292" t="s">
        <v>312</v>
      </c>
      <c r="P67" s="81" t="n">
        <v>12</v>
      </c>
      <c r="Q67" s="81" t="n">
        <v>39</v>
      </c>
      <c r="R67" s="81" t="n">
        <v>0</v>
      </c>
      <c r="S67" s="105" t="n">
        <v>55</v>
      </c>
      <c r="T67" s="106" t="n">
        <f aca="false">SUM(P67:R67)</f>
        <v>51</v>
      </c>
      <c r="U67" s="107" t="n">
        <v>51</v>
      </c>
      <c r="V67" s="108" t="n">
        <v>8</v>
      </c>
      <c r="W67" s="108" t="n">
        <v>38</v>
      </c>
      <c r="X67" s="108"/>
      <c r="Y67" s="109" t="n">
        <f aca="false">SUM(V67:X67)</f>
        <v>46</v>
      </c>
      <c r="Z67" s="110" t="n">
        <f aca="false">+Y67-T67</f>
        <v>-5</v>
      </c>
      <c r="AA67" s="111" t="n">
        <v>8</v>
      </c>
      <c r="AB67" s="112" t="n">
        <v>0</v>
      </c>
      <c r="AC67" s="128" t="n">
        <v>4</v>
      </c>
      <c r="AD67" s="114" t="n">
        <v>1</v>
      </c>
      <c r="AE67" s="114"/>
      <c r="AF67" s="77"/>
      <c r="AG67" s="77"/>
      <c r="AH67" s="293" t="s">
        <v>313</v>
      </c>
      <c r="AI67" s="99"/>
      <c r="AJ67" s="99"/>
      <c r="AK67" s="99"/>
      <c r="AL67" s="117"/>
      <c r="AM67" s="159"/>
      <c r="AN67" s="160"/>
      <c r="AO67" s="161"/>
      <c r="AP67" s="161"/>
      <c r="AQ67" s="105" t="n">
        <v>55</v>
      </c>
    </row>
    <row r="68" customFormat="false" ht="21" hidden="false" customHeight="false" outlineLevel="0" collapsed="false">
      <c r="A68" s="96" t="n">
        <v>5</v>
      </c>
      <c r="B68" s="97" t="n">
        <v>54010082</v>
      </c>
      <c r="C68" s="98" t="s">
        <v>314</v>
      </c>
      <c r="D68" s="99"/>
      <c r="E68" s="257" t="s">
        <v>315</v>
      </c>
      <c r="F68" s="101" t="s">
        <v>316</v>
      </c>
      <c r="G68" s="210" t="n">
        <v>92</v>
      </c>
      <c r="H68" s="102" t="n">
        <v>1</v>
      </c>
      <c r="I68" s="210"/>
      <c r="J68" s="101" t="s">
        <v>317</v>
      </c>
      <c r="K68" s="101" t="s">
        <v>228</v>
      </c>
      <c r="L68" s="101" t="s">
        <v>62</v>
      </c>
      <c r="M68" s="103" t="s">
        <v>318</v>
      </c>
      <c r="N68" s="104" t="n">
        <v>54654064</v>
      </c>
      <c r="O68" s="103" t="s">
        <v>319</v>
      </c>
      <c r="P68" s="81" t="n">
        <v>22</v>
      </c>
      <c r="Q68" s="81" t="n">
        <v>66</v>
      </c>
      <c r="R68" s="81" t="n">
        <v>48</v>
      </c>
      <c r="S68" s="105" t="n">
        <v>36.5</v>
      </c>
      <c r="T68" s="106" t="n">
        <f aca="false">SUM(P68:R68)</f>
        <v>136</v>
      </c>
      <c r="U68" s="107" t="n">
        <v>133</v>
      </c>
      <c r="V68" s="108" t="n">
        <v>21</v>
      </c>
      <c r="W68" s="108" t="n">
        <v>65</v>
      </c>
      <c r="X68" s="108" t="n">
        <v>41</v>
      </c>
      <c r="Y68" s="109" t="n">
        <f aca="false">SUM(V68:X68)</f>
        <v>127</v>
      </c>
      <c r="Z68" s="110" t="n">
        <f aca="false">+Y68-T68</f>
        <v>-9</v>
      </c>
      <c r="AA68" s="111" t="n">
        <v>11</v>
      </c>
      <c r="AB68" s="112" t="n">
        <v>0</v>
      </c>
      <c r="AC68" s="128" t="n">
        <v>14</v>
      </c>
      <c r="AD68" s="114" t="n">
        <v>1</v>
      </c>
      <c r="AE68" s="114"/>
      <c r="AF68" s="77" t="n">
        <v>2561</v>
      </c>
      <c r="AG68" s="115" t="s">
        <v>65</v>
      </c>
      <c r="AH68" s="99"/>
      <c r="AI68" s="99" t="n">
        <v>2557</v>
      </c>
      <c r="AJ68" s="99"/>
      <c r="AK68" s="99"/>
      <c r="AL68" s="117"/>
      <c r="AM68" s="159"/>
      <c r="AN68" s="160"/>
      <c r="AO68" s="161"/>
      <c r="AP68" s="161"/>
      <c r="AQ68" s="105" t="n">
        <v>36.5</v>
      </c>
    </row>
    <row r="69" customFormat="false" ht="21" hidden="false" customHeight="false" outlineLevel="0" collapsed="false">
      <c r="A69" s="122" t="n">
        <v>6</v>
      </c>
      <c r="B69" s="123" t="n">
        <v>54010095</v>
      </c>
      <c r="C69" s="146" t="s">
        <v>320</v>
      </c>
      <c r="D69" s="46" t="s">
        <v>197</v>
      </c>
      <c r="E69" s="294" t="s">
        <v>321</v>
      </c>
      <c r="F69" s="132" t="s">
        <v>287</v>
      </c>
      <c r="G69" s="145" t="n">
        <v>177</v>
      </c>
      <c r="H69" s="77" t="n">
        <v>1</v>
      </c>
      <c r="I69" s="132" t="s">
        <v>137</v>
      </c>
      <c r="J69" s="132" t="s">
        <v>228</v>
      </c>
      <c r="K69" s="132" t="s">
        <v>228</v>
      </c>
      <c r="L69" s="132" t="s">
        <v>62</v>
      </c>
      <c r="M69" s="133" t="s">
        <v>322</v>
      </c>
      <c r="N69" s="134" t="n">
        <v>54596309</v>
      </c>
      <c r="O69" s="133" t="s">
        <v>323</v>
      </c>
      <c r="P69" s="81" t="n">
        <v>116</v>
      </c>
      <c r="Q69" s="81" t="n">
        <v>292</v>
      </c>
      <c r="R69" s="81" t="n">
        <v>0</v>
      </c>
      <c r="S69" s="105" t="n">
        <v>30</v>
      </c>
      <c r="T69" s="106" t="n">
        <f aca="false">SUM(P69:R69)</f>
        <v>408</v>
      </c>
      <c r="U69" s="107" t="n">
        <v>410</v>
      </c>
      <c r="V69" s="108" t="n">
        <v>126</v>
      </c>
      <c r="W69" s="108" t="n">
        <v>303</v>
      </c>
      <c r="X69" s="108"/>
      <c r="Y69" s="109" t="n">
        <f aca="false">SUM(V69:X69)</f>
        <v>429</v>
      </c>
      <c r="Z69" s="110" t="n">
        <f aca="false">+Y69-T69</f>
        <v>21</v>
      </c>
      <c r="AA69" s="111" t="n">
        <v>18</v>
      </c>
      <c r="AB69" s="112" t="n">
        <v>0</v>
      </c>
      <c r="AC69" s="128" t="n">
        <v>20</v>
      </c>
      <c r="AD69" s="114"/>
      <c r="AE69" s="114"/>
      <c r="AF69" s="77" t="n">
        <v>2561</v>
      </c>
      <c r="AG69" s="115" t="s">
        <v>156</v>
      </c>
      <c r="AH69" s="99"/>
      <c r="AI69" s="295" t="s">
        <v>324</v>
      </c>
      <c r="AJ69" s="99"/>
      <c r="AK69" s="99" t="s">
        <v>66</v>
      </c>
      <c r="AL69" s="117"/>
      <c r="AM69" s="159"/>
      <c r="AN69" s="160"/>
      <c r="AO69" s="161"/>
      <c r="AP69" s="161"/>
      <c r="AQ69" s="105" t="n">
        <v>30</v>
      </c>
    </row>
    <row r="70" customFormat="false" ht="21" hidden="false" customHeight="false" outlineLevel="0" collapsed="false">
      <c r="A70" s="122"/>
      <c r="B70" s="123" t="n">
        <v>54010092</v>
      </c>
      <c r="C70" s="124" t="s">
        <v>325</v>
      </c>
      <c r="D70" s="125" t="s">
        <v>69</v>
      </c>
      <c r="E70" s="211" t="s">
        <v>70</v>
      </c>
      <c r="F70" s="132" t="s">
        <v>287</v>
      </c>
      <c r="G70" s="145"/>
      <c r="H70" s="77" t="n">
        <v>3</v>
      </c>
      <c r="I70" s="132" t="s">
        <v>326</v>
      </c>
      <c r="J70" s="132" t="s">
        <v>228</v>
      </c>
      <c r="K70" s="132" t="s">
        <v>228</v>
      </c>
      <c r="L70" s="132" t="s">
        <v>62</v>
      </c>
      <c r="M70" s="133"/>
      <c r="N70" s="134"/>
      <c r="O70" s="133"/>
      <c r="P70" s="81" t="n">
        <v>0</v>
      </c>
      <c r="Q70" s="81" t="n">
        <v>4</v>
      </c>
      <c r="R70" s="81" t="n">
        <v>0</v>
      </c>
      <c r="S70" s="105" t="n">
        <v>34</v>
      </c>
      <c r="T70" s="106" t="n">
        <f aca="false">SUM(P70:R70)</f>
        <v>4</v>
      </c>
      <c r="U70" s="107" t="n">
        <v>4</v>
      </c>
      <c r="V70" s="108" t="n">
        <v>0</v>
      </c>
      <c r="W70" s="108" t="n">
        <v>4</v>
      </c>
      <c r="X70" s="108"/>
      <c r="Y70" s="109" t="n">
        <f aca="false">SUM(V70:X70)</f>
        <v>4</v>
      </c>
      <c r="Z70" s="110" t="n">
        <f aca="false">+Y70-T70</f>
        <v>0</v>
      </c>
      <c r="AA70" s="111" t="n">
        <v>0</v>
      </c>
      <c r="AB70" s="112" t="n">
        <v>0</v>
      </c>
      <c r="AC70" s="128" t="n">
        <v>3</v>
      </c>
      <c r="AD70" s="114"/>
      <c r="AE70" s="114"/>
      <c r="AF70" s="77"/>
      <c r="AG70" s="290"/>
      <c r="AH70" s="99"/>
      <c r="AI70" s="99"/>
      <c r="AJ70" s="99"/>
      <c r="AK70" s="99"/>
      <c r="AL70" s="117"/>
      <c r="AM70" s="159"/>
      <c r="AN70" s="160"/>
      <c r="AO70" s="161"/>
      <c r="AP70" s="161"/>
      <c r="AQ70" s="105" t="n">
        <v>34</v>
      </c>
    </row>
    <row r="71" customFormat="false" ht="21" hidden="false" customHeight="false" outlineLevel="0" collapsed="false">
      <c r="A71" s="122"/>
      <c r="B71" s="123" t="n">
        <v>54010093</v>
      </c>
      <c r="C71" s="124" t="s">
        <v>327</v>
      </c>
      <c r="D71" s="125" t="s">
        <v>69</v>
      </c>
      <c r="E71" s="211" t="s">
        <v>70</v>
      </c>
      <c r="F71" s="132" t="s">
        <v>287</v>
      </c>
      <c r="G71" s="145" t="n">
        <v>2</v>
      </c>
      <c r="H71" s="77" t="n">
        <v>5</v>
      </c>
      <c r="I71" s="145"/>
      <c r="J71" s="132" t="s">
        <v>228</v>
      </c>
      <c r="K71" s="132" t="s">
        <v>228</v>
      </c>
      <c r="L71" s="132" t="s">
        <v>62</v>
      </c>
      <c r="M71" s="133"/>
      <c r="N71" s="134"/>
      <c r="O71" s="133"/>
      <c r="P71" s="81" t="n">
        <v>0</v>
      </c>
      <c r="Q71" s="81" t="n">
        <v>1</v>
      </c>
      <c r="R71" s="81" t="n">
        <v>0</v>
      </c>
      <c r="S71" s="105" t="n">
        <v>41</v>
      </c>
      <c r="T71" s="106" t="n">
        <f aca="false">SUM(P71:R71)</f>
        <v>1</v>
      </c>
      <c r="U71" s="107" t="n">
        <v>1</v>
      </c>
      <c r="V71" s="108" t="n">
        <v>0</v>
      </c>
      <c r="W71" s="108" t="n">
        <v>1</v>
      </c>
      <c r="X71" s="108"/>
      <c r="Y71" s="109" t="n">
        <f aca="false">SUM(V71:X71)</f>
        <v>1</v>
      </c>
      <c r="Z71" s="110" t="n">
        <f aca="false">+Y71-T71</f>
        <v>0</v>
      </c>
      <c r="AA71" s="111" t="n">
        <v>0</v>
      </c>
      <c r="AB71" s="112" t="n">
        <v>0</v>
      </c>
      <c r="AC71" s="128" t="n">
        <v>2</v>
      </c>
      <c r="AD71" s="114"/>
      <c r="AE71" s="114"/>
      <c r="AF71" s="77"/>
      <c r="AG71" s="77"/>
      <c r="AH71" s="99"/>
      <c r="AI71" s="99"/>
      <c r="AJ71" s="99"/>
      <c r="AK71" s="99"/>
      <c r="AL71" s="117"/>
      <c r="AM71" s="159"/>
      <c r="AN71" s="160"/>
      <c r="AO71" s="161"/>
      <c r="AP71" s="161"/>
      <c r="AQ71" s="105" t="n">
        <v>41</v>
      </c>
    </row>
    <row r="72" customFormat="false" ht="21" hidden="false" customHeight="false" outlineLevel="0" collapsed="false">
      <c r="A72" s="122" t="n">
        <v>7</v>
      </c>
      <c r="B72" s="123" t="n">
        <v>54010097</v>
      </c>
      <c r="C72" s="146" t="s">
        <v>328</v>
      </c>
      <c r="D72" s="46" t="s">
        <v>197</v>
      </c>
      <c r="E72" s="147" t="s">
        <v>329</v>
      </c>
      <c r="F72" s="132" t="s">
        <v>287</v>
      </c>
      <c r="G72" s="145" t="n">
        <v>1</v>
      </c>
      <c r="H72" s="77" t="n">
        <v>9</v>
      </c>
      <c r="I72" s="145"/>
      <c r="J72" s="132" t="s">
        <v>330</v>
      </c>
      <c r="K72" s="132" t="s">
        <v>228</v>
      </c>
      <c r="L72" s="132" t="s">
        <v>62</v>
      </c>
      <c r="M72" s="133" t="s">
        <v>331</v>
      </c>
      <c r="N72" s="134"/>
      <c r="O72" s="133" t="s">
        <v>332</v>
      </c>
      <c r="P72" s="81" t="n">
        <v>35</v>
      </c>
      <c r="Q72" s="81" t="n">
        <v>62</v>
      </c>
      <c r="R72" s="81" t="n">
        <v>0</v>
      </c>
      <c r="S72" s="105" t="n">
        <v>27</v>
      </c>
      <c r="T72" s="106" t="n">
        <f aca="false">SUM(P72:R72)</f>
        <v>97</v>
      </c>
      <c r="U72" s="107" t="n">
        <v>100</v>
      </c>
      <c r="V72" s="108" t="n">
        <v>30</v>
      </c>
      <c r="W72" s="108" t="n">
        <v>72</v>
      </c>
      <c r="X72" s="108"/>
      <c r="Y72" s="109" t="n">
        <f aca="false">SUM(V72:X72)</f>
        <v>102</v>
      </c>
      <c r="Z72" s="110" t="n">
        <f aca="false">+Y72-T72</f>
        <v>5</v>
      </c>
      <c r="AA72" s="111" t="n">
        <v>9</v>
      </c>
      <c r="AB72" s="112" t="n">
        <v>99</v>
      </c>
      <c r="AC72" s="128" t="n">
        <v>7</v>
      </c>
      <c r="AD72" s="114"/>
      <c r="AE72" s="114"/>
      <c r="AF72" s="77" t="n">
        <v>2561</v>
      </c>
      <c r="AG72" s="115" t="s">
        <v>65</v>
      </c>
      <c r="AH72" s="99"/>
      <c r="AI72" s="296" t="n">
        <v>2555</v>
      </c>
      <c r="AJ72" s="99"/>
      <c r="AK72" s="99" t="s">
        <v>66</v>
      </c>
      <c r="AL72" s="117"/>
      <c r="AM72" s="159"/>
      <c r="AN72" s="160"/>
      <c r="AO72" s="161"/>
      <c r="AP72" s="161"/>
      <c r="AQ72" s="105" t="n">
        <v>27</v>
      </c>
    </row>
    <row r="73" customFormat="false" ht="21" hidden="false" customHeight="false" outlineLevel="0" collapsed="false">
      <c r="A73" s="122"/>
      <c r="B73" s="123" t="n">
        <v>54010099</v>
      </c>
      <c r="C73" s="124" t="s">
        <v>333</v>
      </c>
      <c r="D73" s="125" t="s">
        <v>69</v>
      </c>
      <c r="E73" s="211" t="s">
        <v>70</v>
      </c>
      <c r="F73" s="132" t="s">
        <v>287</v>
      </c>
      <c r="G73" s="145"/>
      <c r="H73" s="77" t="n">
        <v>3</v>
      </c>
      <c r="I73" s="145" t="s">
        <v>99</v>
      </c>
      <c r="J73" s="132" t="s">
        <v>330</v>
      </c>
      <c r="K73" s="132" t="s">
        <v>228</v>
      </c>
      <c r="L73" s="132" t="s">
        <v>62</v>
      </c>
      <c r="M73" s="133" t="s">
        <v>334</v>
      </c>
      <c r="N73" s="134"/>
      <c r="O73" s="133"/>
      <c r="P73" s="81" t="n">
        <v>4</v>
      </c>
      <c r="Q73" s="81" t="n">
        <v>26</v>
      </c>
      <c r="R73" s="81" t="n">
        <v>0</v>
      </c>
      <c r="S73" s="105" t="n">
        <v>25</v>
      </c>
      <c r="T73" s="106" t="n">
        <f aca="false">SUM(P73:R73)</f>
        <v>30</v>
      </c>
      <c r="U73" s="107" t="n">
        <v>25</v>
      </c>
      <c r="V73" s="108" t="n">
        <v>3</v>
      </c>
      <c r="W73" s="108" t="n">
        <v>23</v>
      </c>
      <c r="X73" s="108"/>
      <c r="Y73" s="109" t="n">
        <f aca="false">SUM(V73:X73)</f>
        <v>26</v>
      </c>
      <c r="Z73" s="110" t="n">
        <f aca="false">+Y73-T73</f>
        <v>-4</v>
      </c>
      <c r="AA73" s="111" t="n">
        <v>0</v>
      </c>
      <c r="AB73" s="112" t="n">
        <v>32</v>
      </c>
      <c r="AC73" s="128" t="n">
        <v>1</v>
      </c>
      <c r="AD73" s="114"/>
      <c r="AE73" s="114"/>
      <c r="AF73" s="77"/>
      <c r="AG73" s="77"/>
      <c r="AH73" s="99"/>
      <c r="AI73" s="99"/>
      <c r="AJ73" s="99"/>
      <c r="AK73" s="99"/>
      <c r="AL73" s="117"/>
      <c r="AM73" s="159"/>
      <c r="AN73" s="160"/>
      <c r="AO73" s="161"/>
      <c r="AP73" s="161"/>
      <c r="AQ73" s="105" t="n">
        <v>25</v>
      </c>
    </row>
    <row r="74" customFormat="false" ht="21" hidden="false" customHeight="false" outlineLevel="0" collapsed="false">
      <c r="A74" s="122"/>
      <c r="B74" s="123" t="n">
        <v>54010098</v>
      </c>
      <c r="C74" s="124" t="s">
        <v>335</v>
      </c>
      <c r="D74" s="125" t="s">
        <v>69</v>
      </c>
      <c r="E74" s="153" t="s">
        <v>70</v>
      </c>
      <c r="F74" s="132" t="s">
        <v>287</v>
      </c>
      <c r="G74" s="145"/>
      <c r="H74" s="77" t="n">
        <v>5</v>
      </c>
      <c r="I74" s="145" t="s">
        <v>86</v>
      </c>
      <c r="J74" s="132" t="s">
        <v>330</v>
      </c>
      <c r="K74" s="132" t="s">
        <v>228</v>
      </c>
      <c r="L74" s="132" t="s">
        <v>62</v>
      </c>
      <c r="M74" s="133" t="s">
        <v>336</v>
      </c>
      <c r="N74" s="134"/>
      <c r="O74" s="133"/>
      <c r="P74" s="81" t="n">
        <v>9</v>
      </c>
      <c r="Q74" s="81" t="n">
        <v>17</v>
      </c>
      <c r="R74" s="81" t="n">
        <v>0</v>
      </c>
      <c r="S74" s="105" t="n">
        <v>28</v>
      </c>
      <c r="T74" s="106" t="n">
        <f aca="false">SUM(P74:R74)</f>
        <v>26</v>
      </c>
      <c r="U74" s="107" t="n">
        <v>30</v>
      </c>
      <c r="V74" s="108" t="n">
        <v>7</v>
      </c>
      <c r="W74" s="108" t="n">
        <v>18</v>
      </c>
      <c r="X74" s="108"/>
      <c r="Y74" s="109" t="n">
        <f aca="false">SUM(V74:X74)</f>
        <v>25</v>
      </c>
      <c r="Z74" s="110" t="n">
        <f aca="false">+Y74-T74</f>
        <v>-1</v>
      </c>
      <c r="AA74" s="111" t="n">
        <v>0</v>
      </c>
      <c r="AB74" s="112" t="n">
        <v>23</v>
      </c>
      <c r="AC74" s="128" t="n">
        <v>1</v>
      </c>
      <c r="AD74" s="114"/>
      <c r="AE74" s="114"/>
      <c r="AF74" s="77"/>
      <c r="AG74" s="290"/>
      <c r="AH74" s="99"/>
      <c r="AI74" s="99"/>
      <c r="AJ74" s="99"/>
      <c r="AK74" s="99"/>
      <c r="AL74" s="117"/>
      <c r="AM74" s="159"/>
      <c r="AN74" s="160"/>
      <c r="AO74" s="161"/>
      <c r="AP74" s="161"/>
      <c r="AQ74" s="105" t="n">
        <v>28</v>
      </c>
    </row>
    <row r="75" customFormat="false" ht="21" hidden="false" customHeight="false" outlineLevel="0" collapsed="false">
      <c r="A75" s="96" t="n">
        <v>8</v>
      </c>
      <c r="B75" s="97" t="n">
        <v>54010100</v>
      </c>
      <c r="C75" s="98" t="s">
        <v>337</v>
      </c>
      <c r="D75" s="99"/>
      <c r="E75" s="100" t="s">
        <v>338</v>
      </c>
      <c r="F75" s="101" t="s">
        <v>339</v>
      </c>
      <c r="G75" s="210"/>
      <c r="H75" s="102" t="n">
        <v>3</v>
      </c>
      <c r="I75" s="210"/>
      <c r="J75" s="101" t="s">
        <v>340</v>
      </c>
      <c r="K75" s="101" t="s">
        <v>228</v>
      </c>
      <c r="L75" s="101" t="s">
        <v>62</v>
      </c>
      <c r="M75" s="103" t="s">
        <v>341</v>
      </c>
      <c r="N75" s="104"/>
      <c r="O75" s="103" t="s">
        <v>342</v>
      </c>
      <c r="P75" s="81" t="n">
        <v>82</v>
      </c>
      <c r="Q75" s="81" t="n">
        <v>191</v>
      </c>
      <c r="R75" s="81" t="n">
        <v>74</v>
      </c>
      <c r="S75" s="105" t="n">
        <v>50</v>
      </c>
      <c r="T75" s="106" t="n">
        <f aca="false">SUM(P75:R75)</f>
        <v>347</v>
      </c>
      <c r="U75" s="107" t="n">
        <v>337</v>
      </c>
      <c r="V75" s="108" t="n">
        <v>62</v>
      </c>
      <c r="W75" s="108" t="n">
        <v>175</v>
      </c>
      <c r="X75" s="108" t="n">
        <v>73</v>
      </c>
      <c r="Y75" s="109" t="n">
        <f aca="false">SUM(V75:X75)</f>
        <v>310</v>
      </c>
      <c r="Z75" s="110" t="n">
        <f aca="false">+Y75-T75</f>
        <v>-37</v>
      </c>
      <c r="AA75" s="111" t="n">
        <v>12</v>
      </c>
      <c r="AB75" s="112" t="n">
        <v>341</v>
      </c>
      <c r="AC75" s="128" t="n">
        <v>16</v>
      </c>
      <c r="AD75" s="114" t="n">
        <v>1</v>
      </c>
      <c r="AE75" s="114" t="n">
        <v>2</v>
      </c>
      <c r="AF75" s="77" t="n">
        <v>2561</v>
      </c>
      <c r="AG75" s="115" t="s">
        <v>65</v>
      </c>
      <c r="AH75" s="99"/>
      <c r="AI75" s="205" t="n">
        <v>2554</v>
      </c>
      <c r="AJ75" s="99"/>
      <c r="AK75" s="99"/>
      <c r="AL75" s="117"/>
      <c r="AM75" s="159"/>
      <c r="AN75" s="160"/>
      <c r="AO75" s="161"/>
      <c r="AP75" s="161"/>
      <c r="AQ75" s="105" t="n">
        <v>50</v>
      </c>
    </row>
    <row r="76" customFormat="false" ht="21" hidden="false" customHeight="false" outlineLevel="0" collapsed="false">
      <c r="A76" s="96" t="n">
        <v>9</v>
      </c>
      <c r="B76" s="97" t="n">
        <v>54010109</v>
      </c>
      <c r="C76" s="98" t="s">
        <v>343</v>
      </c>
      <c r="D76" s="99"/>
      <c r="E76" s="297" t="s">
        <v>344</v>
      </c>
      <c r="F76" s="298"/>
      <c r="G76" s="298"/>
      <c r="H76" s="298"/>
      <c r="I76" s="298"/>
      <c r="J76" s="298"/>
      <c r="K76" s="298"/>
      <c r="L76" s="298"/>
      <c r="M76" s="297"/>
      <c r="N76" s="299"/>
      <c r="O76" s="300" t="s">
        <v>345</v>
      </c>
      <c r="P76" s="81" t="n">
        <v>107</v>
      </c>
      <c r="Q76" s="81" t="n">
        <v>182</v>
      </c>
      <c r="R76" s="81" t="n">
        <v>70</v>
      </c>
      <c r="S76" s="105"/>
      <c r="T76" s="106" t="n">
        <f aca="false">SUM(P76:R76)</f>
        <v>359</v>
      </c>
      <c r="U76" s="107" t="n">
        <v>363</v>
      </c>
      <c r="V76" s="108" t="n">
        <v>91</v>
      </c>
      <c r="W76" s="108" t="n">
        <v>177</v>
      </c>
      <c r="X76" s="108" t="n">
        <v>74</v>
      </c>
      <c r="Y76" s="109" t="n">
        <f aca="false">SUM(V76:X76)</f>
        <v>342</v>
      </c>
      <c r="Z76" s="110" t="n">
        <f aca="false">+Y76-T76</f>
        <v>-17</v>
      </c>
      <c r="AA76" s="111" t="n">
        <v>14</v>
      </c>
      <c r="AB76" s="112" t="n">
        <v>367</v>
      </c>
      <c r="AC76" s="128" t="n">
        <v>20</v>
      </c>
      <c r="AD76" s="114"/>
      <c r="AE76" s="114"/>
      <c r="AF76" s="77"/>
      <c r="AG76" s="290"/>
      <c r="AH76" s="99"/>
      <c r="AI76" s="99"/>
      <c r="AJ76" s="99"/>
      <c r="AK76" s="99"/>
      <c r="AL76" s="117"/>
      <c r="AM76" s="213"/>
      <c r="AN76" s="160"/>
      <c r="AO76" s="301" t="s">
        <v>346</v>
      </c>
      <c r="AP76" s="161" t="n">
        <v>2560</v>
      </c>
      <c r="AQ76" s="105"/>
    </row>
    <row r="77" customFormat="false" ht="21" hidden="false" customHeight="false" outlineLevel="0" collapsed="false">
      <c r="A77" s="302"/>
      <c r="B77" s="303"/>
      <c r="C77" s="171" t="s">
        <v>347</v>
      </c>
      <c r="D77" s="171"/>
      <c r="E77" s="171"/>
      <c r="F77" s="304"/>
      <c r="G77" s="304"/>
      <c r="H77" s="173"/>
      <c r="I77" s="304"/>
      <c r="J77" s="304"/>
      <c r="K77" s="304"/>
      <c r="L77" s="304"/>
      <c r="M77" s="175"/>
      <c r="N77" s="175"/>
      <c r="O77" s="175"/>
      <c r="P77" s="81" t="n">
        <f aca="false">SUM(P61:P76)</f>
        <v>419</v>
      </c>
      <c r="Q77" s="81" t="n">
        <f aca="false">SUM(Q61:Q76)</f>
        <v>1017</v>
      </c>
      <c r="R77" s="81" t="n">
        <f aca="false">SUM(R61:R76)</f>
        <v>242</v>
      </c>
      <c r="S77" s="178"/>
      <c r="T77" s="177" t="n">
        <f aca="false">SUM(T61:T76)</f>
        <v>1678</v>
      </c>
      <c r="U77" s="177" t="n">
        <v>1674</v>
      </c>
      <c r="V77" s="177" t="n">
        <f aca="false">SUM(V61:V76)</f>
        <v>371</v>
      </c>
      <c r="W77" s="177" t="n">
        <f aca="false">SUM(W61:W76)</f>
        <v>986</v>
      </c>
      <c r="X77" s="177" t="n">
        <f aca="false">SUM(X61:X76)</f>
        <v>239</v>
      </c>
      <c r="Y77" s="177" t="n">
        <f aca="false">SUM(Y61:Y76)</f>
        <v>1596</v>
      </c>
      <c r="Z77" s="177" t="n">
        <f aca="false">SUM(Z61:Z76)</f>
        <v>-82</v>
      </c>
      <c r="AA77" s="177" t="n">
        <f aca="false">SUM(AA61:AA76)</f>
        <v>99</v>
      </c>
      <c r="AB77" s="177" t="n">
        <f aca="false">SUM(AB61:AB76)</f>
        <v>969</v>
      </c>
      <c r="AC77" s="177" t="n">
        <f aca="false">SUM(AC61:AC76)</f>
        <v>109</v>
      </c>
      <c r="AD77" s="81" t="n">
        <f aca="false">SUM(AD61:AD76)</f>
        <v>5</v>
      </c>
      <c r="AE77" s="81" t="n">
        <f aca="false">SUM(AE61:AE76)</f>
        <v>3</v>
      </c>
      <c r="AF77" s="81" t="n">
        <v>6</v>
      </c>
      <c r="AG77" s="81" t="n">
        <v>5</v>
      </c>
      <c r="AH77" s="81" t="n">
        <v>5</v>
      </c>
      <c r="AI77" s="81" t="n">
        <v>6</v>
      </c>
      <c r="AJ77" s="81" t="n">
        <v>5</v>
      </c>
      <c r="AK77" s="81" t="n">
        <v>3</v>
      </c>
      <c r="AL77" s="178" t="n">
        <v>5</v>
      </c>
      <c r="AM77" s="179" t="n">
        <v>5</v>
      </c>
      <c r="AN77" s="81"/>
      <c r="AO77" s="180" t="n">
        <v>1</v>
      </c>
      <c r="AP77" s="180" t="n">
        <v>1</v>
      </c>
      <c r="AQ77" s="178"/>
    </row>
    <row r="78" customFormat="false" ht="21" hidden="false" customHeight="false" outlineLevel="0" collapsed="false">
      <c r="A78" s="221" t="s">
        <v>348</v>
      </c>
      <c r="B78" s="221"/>
      <c r="C78" s="221"/>
      <c r="D78" s="221"/>
      <c r="E78" s="221"/>
      <c r="F78" s="222"/>
      <c r="G78" s="223"/>
      <c r="H78" s="223"/>
      <c r="I78" s="223"/>
      <c r="J78" s="223"/>
      <c r="K78" s="223"/>
      <c r="L78" s="223"/>
      <c r="M78" s="211"/>
      <c r="N78" s="133"/>
      <c r="O78" s="211"/>
      <c r="P78" s="305"/>
      <c r="Q78" s="306"/>
      <c r="R78" s="225"/>
      <c r="S78" s="114"/>
      <c r="T78" s="227"/>
      <c r="U78" s="227"/>
      <c r="V78" s="227"/>
      <c r="W78" s="227"/>
      <c r="X78" s="227"/>
      <c r="Y78" s="227"/>
      <c r="Z78" s="227"/>
      <c r="AA78" s="227"/>
      <c r="AB78" s="227"/>
      <c r="AC78" s="227"/>
      <c r="AD78" s="228"/>
      <c r="AE78" s="228"/>
      <c r="AF78" s="114"/>
      <c r="AG78" s="114"/>
      <c r="AH78" s="117"/>
      <c r="AI78" s="117"/>
      <c r="AJ78" s="117"/>
      <c r="AK78" s="117"/>
      <c r="AL78" s="117"/>
      <c r="AM78" s="231"/>
      <c r="AN78" s="190"/>
      <c r="AO78" s="121"/>
      <c r="AP78" s="121"/>
      <c r="AQ78" s="114"/>
    </row>
    <row r="79" customFormat="false" ht="20.1" hidden="false" customHeight="true" outlineLevel="0" collapsed="false">
      <c r="A79" s="96" t="n">
        <v>1</v>
      </c>
      <c r="B79" s="97" t="n">
        <v>54010068</v>
      </c>
      <c r="C79" s="98" t="s">
        <v>349</v>
      </c>
      <c r="D79" s="99"/>
      <c r="E79" s="139" t="s">
        <v>350</v>
      </c>
      <c r="F79" s="101" t="s">
        <v>351</v>
      </c>
      <c r="G79" s="210"/>
      <c r="H79" s="102" t="n">
        <v>13</v>
      </c>
      <c r="I79" s="210" t="s">
        <v>99</v>
      </c>
      <c r="J79" s="101" t="s">
        <v>352</v>
      </c>
      <c r="K79" s="101" t="s">
        <v>228</v>
      </c>
      <c r="L79" s="101" t="s">
        <v>62</v>
      </c>
      <c r="M79" s="103" t="s">
        <v>353</v>
      </c>
      <c r="N79" s="103"/>
      <c r="O79" s="127" t="s">
        <v>354</v>
      </c>
      <c r="P79" s="81" t="n">
        <v>54</v>
      </c>
      <c r="Q79" s="81" t="n">
        <v>89</v>
      </c>
      <c r="R79" s="81" t="n">
        <v>23</v>
      </c>
      <c r="S79" s="105" t="n">
        <v>40</v>
      </c>
      <c r="T79" s="106" t="n">
        <f aca="false">SUM(P79:R79)</f>
        <v>166</v>
      </c>
      <c r="U79" s="107" t="n">
        <v>165</v>
      </c>
      <c r="V79" s="108" t="n">
        <v>55</v>
      </c>
      <c r="W79" s="108" t="n">
        <v>83</v>
      </c>
      <c r="X79" s="108" t="n">
        <v>31</v>
      </c>
      <c r="Y79" s="109" t="n">
        <f aca="false">SUM(V79:X79)</f>
        <v>169</v>
      </c>
      <c r="Z79" s="110" t="n">
        <f aca="false">+Y79-T79</f>
        <v>3</v>
      </c>
      <c r="AA79" s="111" t="n">
        <v>11</v>
      </c>
      <c r="AB79" s="112" t="n">
        <v>177</v>
      </c>
      <c r="AC79" s="128" t="n">
        <v>15</v>
      </c>
      <c r="AD79" s="114"/>
      <c r="AE79" s="114" t="n">
        <v>1</v>
      </c>
      <c r="AF79" s="77"/>
      <c r="AG79" s="115" t="s">
        <v>65</v>
      </c>
      <c r="AH79" s="99"/>
      <c r="AI79" s="99" t="n">
        <v>2557</v>
      </c>
      <c r="AJ79" s="99"/>
      <c r="AK79" s="99"/>
      <c r="AL79" s="117"/>
      <c r="AM79" s="239" t="s">
        <v>355</v>
      </c>
      <c r="AN79" s="119"/>
      <c r="AO79" s="307" t="s">
        <v>356</v>
      </c>
      <c r="AP79" s="121" t="n">
        <v>2560</v>
      </c>
      <c r="AQ79" s="105" t="n">
        <v>40</v>
      </c>
    </row>
    <row r="80" customFormat="false" ht="20.1" hidden="false" customHeight="true" outlineLevel="0" collapsed="false">
      <c r="A80" s="122" t="n">
        <v>2</v>
      </c>
      <c r="B80" s="123" t="n">
        <v>54010064</v>
      </c>
      <c r="C80" s="146" t="s">
        <v>357</v>
      </c>
      <c r="D80" s="46" t="s">
        <v>197</v>
      </c>
      <c r="E80" s="162" t="s">
        <v>358</v>
      </c>
      <c r="F80" s="132" t="s">
        <v>359</v>
      </c>
      <c r="G80" s="145" t="n">
        <v>1</v>
      </c>
      <c r="H80" s="77" t="n">
        <v>10</v>
      </c>
      <c r="I80" s="145" t="s">
        <v>86</v>
      </c>
      <c r="J80" s="132" t="s">
        <v>360</v>
      </c>
      <c r="K80" s="132" t="s">
        <v>228</v>
      </c>
      <c r="L80" s="132" t="s">
        <v>62</v>
      </c>
      <c r="M80" s="133" t="s">
        <v>361</v>
      </c>
      <c r="N80" s="133"/>
      <c r="O80" s="127" t="s">
        <v>362</v>
      </c>
      <c r="P80" s="81" t="n">
        <v>9</v>
      </c>
      <c r="Q80" s="81" t="n">
        <v>36</v>
      </c>
      <c r="R80" s="81" t="n">
        <v>0</v>
      </c>
      <c r="S80" s="105" t="n">
        <v>28</v>
      </c>
      <c r="T80" s="106" t="n">
        <f aca="false">SUM(P80:R80)</f>
        <v>45</v>
      </c>
      <c r="U80" s="107" t="n">
        <v>45</v>
      </c>
      <c r="V80" s="108" t="n">
        <v>9</v>
      </c>
      <c r="W80" s="108" t="n">
        <v>39</v>
      </c>
      <c r="X80" s="108"/>
      <c r="Y80" s="109" t="n">
        <f aca="false">SUM(V80:X80)</f>
        <v>48</v>
      </c>
      <c r="Z80" s="110" t="n">
        <f aca="false">+Y80-T80</f>
        <v>3</v>
      </c>
      <c r="AA80" s="111" t="n">
        <v>8</v>
      </c>
      <c r="AB80" s="112" t="n">
        <v>0</v>
      </c>
      <c r="AC80" s="128" t="n">
        <v>4</v>
      </c>
      <c r="AD80" s="114"/>
      <c r="AE80" s="114"/>
      <c r="AF80" s="77" t="n">
        <v>2561</v>
      </c>
      <c r="AG80" s="115" t="s">
        <v>156</v>
      </c>
      <c r="AH80" s="99"/>
      <c r="AI80" s="99" t="n">
        <v>2557</v>
      </c>
      <c r="AJ80" s="99"/>
      <c r="AK80" s="99" t="s">
        <v>66</v>
      </c>
      <c r="AL80" s="117"/>
      <c r="AM80" s="196" t="s">
        <v>221</v>
      </c>
      <c r="AN80" s="197"/>
      <c r="AO80" s="198"/>
      <c r="AP80" s="199"/>
      <c r="AQ80" s="105" t="n">
        <v>28</v>
      </c>
    </row>
    <row r="81" customFormat="false" ht="20.1" hidden="false" customHeight="true" outlineLevel="0" collapsed="false">
      <c r="A81" s="122"/>
      <c r="B81" s="123" t="n">
        <v>54010063</v>
      </c>
      <c r="C81" s="124" t="s">
        <v>363</v>
      </c>
      <c r="D81" s="125" t="s">
        <v>69</v>
      </c>
      <c r="E81" s="153" t="s">
        <v>70</v>
      </c>
      <c r="F81" s="145"/>
      <c r="G81" s="145"/>
      <c r="H81" s="77"/>
      <c r="I81" s="145"/>
      <c r="J81" s="145"/>
      <c r="K81" s="145"/>
      <c r="L81" s="145"/>
      <c r="M81" s="133"/>
      <c r="N81" s="133"/>
      <c r="O81" s="133"/>
      <c r="P81" s="81" t="n">
        <v>5</v>
      </c>
      <c r="Q81" s="81" t="n">
        <v>22</v>
      </c>
      <c r="R81" s="81" t="n">
        <v>0</v>
      </c>
      <c r="S81" s="105"/>
      <c r="T81" s="106" t="n">
        <f aca="false">SUM(P81:R81)</f>
        <v>27</v>
      </c>
      <c r="U81" s="107" t="n">
        <v>27</v>
      </c>
      <c r="V81" s="108" t="n">
        <v>9</v>
      </c>
      <c r="W81" s="108" t="n">
        <v>18</v>
      </c>
      <c r="X81" s="108"/>
      <c r="Y81" s="109" t="n">
        <f aca="false">SUM(V81:X81)</f>
        <v>27</v>
      </c>
      <c r="Z81" s="110" t="n">
        <f aca="false">+Y81-T81</f>
        <v>0</v>
      </c>
      <c r="AA81" s="111" t="n">
        <v>0</v>
      </c>
      <c r="AB81" s="112" t="n">
        <v>0</v>
      </c>
      <c r="AC81" s="128" t="n">
        <v>1</v>
      </c>
      <c r="AD81" s="114"/>
      <c r="AE81" s="114"/>
      <c r="AF81" s="77"/>
      <c r="AG81" s="77"/>
      <c r="AH81" s="99"/>
      <c r="AI81" s="99"/>
      <c r="AJ81" s="99"/>
      <c r="AK81" s="99"/>
      <c r="AL81" s="117"/>
      <c r="AM81" s="135" t="s">
        <v>301</v>
      </c>
      <c r="AN81" s="136"/>
      <c r="AO81" s="137"/>
      <c r="AP81" s="138"/>
      <c r="AQ81" s="105"/>
    </row>
    <row r="82" customFormat="false" ht="20.1" hidden="false" customHeight="true" outlineLevel="0" collapsed="false">
      <c r="A82" s="122"/>
      <c r="B82" s="123" t="n">
        <v>54010065</v>
      </c>
      <c r="C82" s="308" t="s">
        <v>364</v>
      </c>
      <c r="D82" s="125" t="s">
        <v>69</v>
      </c>
      <c r="E82" s="211" t="s">
        <v>70</v>
      </c>
      <c r="F82" s="132" t="s">
        <v>359</v>
      </c>
      <c r="G82" s="145" t="n">
        <v>1</v>
      </c>
      <c r="H82" s="77" t="n">
        <v>1</v>
      </c>
      <c r="I82" s="145" t="s">
        <v>99</v>
      </c>
      <c r="J82" s="132" t="s">
        <v>360</v>
      </c>
      <c r="K82" s="132" t="s">
        <v>228</v>
      </c>
      <c r="L82" s="132" t="s">
        <v>62</v>
      </c>
      <c r="M82" s="133"/>
      <c r="N82" s="133"/>
      <c r="O82" s="133"/>
      <c r="P82" s="81" t="n">
        <v>6</v>
      </c>
      <c r="Q82" s="81" t="n">
        <v>8</v>
      </c>
      <c r="R82" s="81" t="n">
        <v>0</v>
      </c>
      <c r="S82" s="105" t="n">
        <v>32</v>
      </c>
      <c r="T82" s="106" t="n">
        <f aca="false">SUM(P82:R82)</f>
        <v>14</v>
      </c>
      <c r="U82" s="107" t="n">
        <v>14</v>
      </c>
      <c r="V82" s="108" t="n">
        <v>2</v>
      </c>
      <c r="W82" s="108" t="n">
        <v>14</v>
      </c>
      <c r="X82" s="108"/>
      <c r="Y82" s="109" t="n">
        <f aca="false">SUM(V82:X82)</f>
        <v>16</v>
      </c>
      <c r="Z82" s="110" t="n">
        <f aca="false">+Y82-T82</f>
        <v>2</v>
      </c>
      <c r="AA82" s="111" t="n">
        <v>0</v>
      </c>
      <c r="AB82" s="112" t="n">
        <v>0</v>
      </c>
      <c r="AC82" s="128" t="n">
        <v>3</v>
      </c>
      <c r="AD82" s="114"/>
      <c r="AE82" s="114"/>
      <c r="AF82" s="77"/>
      <c r="AG82" s="77"/>
      <c r="AH82" s="99"/>
      <c r="AI82" s="99"/>
      <c r="AJ82" s="99"/>
      <c r="AK82" s="99"/>
      <c r="AL82" s="117"/>
      <c r="AM82" s="159"/>
      <c r="AN82" s="160"/>
      <c r="AO82" s="161"/>
      <c r="AP82" s="161"/>
      <c r="AQ82" s="105" t="n">
        <v>32</v>
      </c>
    </row>
    <row r="83" customFormat="false" ht="20.1" hidden="false" customHeight="true" outlineLevel="0" collapsed="false">
      <c r="A83" s="256" t="n">
        <v>3</v>
      </c>
      <c r="B83" s="97" t="n">
        <v>54010069</v>
      </c>
      <c r="C83" s="98" t="s">
        <v>365</v>
      </c>
      <c r="D83" s="46" t="s">
        <v>197</v>
      </c>
      <c r="E83" s="100" t="s">
        <v>366</v>
      </c>
      <c r="F83" s="101" t="s">
        <v>351</v>
      </c>
      <c r="G83" s="210" t="n">
        <v>367</v>
      </c>
      <c r="H83" s="102" t="n">
        <v>1</v>
      </c>
      <c r="I83" s="210" t="s">
        <v>99</v>
      </c>
      <c r="J83" s="101" t="s">
        <v>352</v>
      </c>
      <c r="K83" s="101" t="s">
        <v>228</v>
      </c>
      <c r="L83" s="101" t="s">
        <v>62</v>
      </c>
      <c r="M83" s="103" t="s">
        <v>367</v>
      </c>
      <c r="N83" s="103"/>
      <c r="O83" s="103" t="s">
        <v>368</v>
      </c>
      <c r="P83" s="81" t="n">
        <v>16</v>
      </c>
      <c r="Q83" s="81" t="n">
        <v>51</v>
      </c>
      <c r="R83" s="81" t="n">
        <v>77</v>
      </c>
      <c r="S83" s="105" t="n">
        <v>20</v>
      </c>
      <c r="T83" s="106" t="n">
        <f aca="false">SUM(P83:R83)</f>
        <v>144</v>
      </c>
      <c r="U83" s="107" t="n">
        <v>148</v>
      </c>
      <c r="V83" s="108" t="n">
        <v>12</v>
      </c>
      <c r="W83" s="108" t="n">
        <v>57</v>
      </c>
      <c r="X83" s="108" t="n">
        <v>61</v>
      </c>
      <c r="Y83" s="109" t="n">
        <f aca="false">SUM(V83:X83)</f>
        <v>130</v>
      </c>
      <c r="Z83" s="110" t="n">
        <f aca="false">+Y83-T83</f>
        <v>-14</v>
      </c>
      <c r="AA83" s="111" t="n">
        <v>11</v>
      </c>
      <c r="AB83" s="112" t="n">
        <v>236</v>
      </c>
      <c r="AC83" s="128" t="n">
        <v>13</v>
      </c>
      <c r="AD83" s="114"/>
      <c r="AE83" s="114" t="n">
        <v>1</v>
      </c>
      <c r="AF83" s="77" t="n">
        <v>2561</v>
      </c>
      <c r="AG83" s="77"/>
      <c r="AH83" s="293" t="s">
        <v>313</v>
      </c>
      <c r="AI83" s="295" t="s">
        <v>369</v>
      </c>
      <c r="AJ83" s="99"/>
      <c r="AK83" s="258" t="s">
        <v>255</v>
      </c>
      <c r="AL83" s="117"/>
      <c r="AM83" s="159"/>
      <c r="AN83" s="160"/>
      <c r="AO83" s="161"/>
      <c r="AP83" s="161"/>
      <c r="AQ83" s="105" t="n">
        <v>20</v>
      </c>
    </row>
    <row r="84" customFormat="false" ht="20.1" hidden="false" customHeight="true" outlineLevel="0" collapsed="false">
      <c r="A84" s="122"/>
      <c r="B84" s="123" t="n">
        <v>54010070</v>
      </c>
      <c r="C84" s="124" t="s">
        <v>370</v>
      </c>
      <c r="D84" s="125" t="s">
        <v>69</v>
      </c>
      <c r="E84" s="211" t="s">
        <v>70</v>
      </c>
      <c r="F84" s="132" t="s">
        <v>351</v>
      </c>
      <c r="G84" s="145" t="n">
        <v>2</v>
      </c>
      <c r="H84" s="77" t="n">
        <v>14</v>
      </c>
      <c r="I84" s="145"/>
      <c r="J84" s="132" t="s">
        <v>352</v>
      </c>
      <c r="K84" s="132" t="s">
        <v>228</v>
      </c>
      <c r="L84" s="132" t="s">
        <v>62</v>
      </c>
      <c r="M84" s="133" t="s">
        <v>371</v>
      </c>
      <c r="N84" s="133"/>
      <c r="O84" s="133"/>
      <c r="P84" s="81" t="n">
        <v>16</v>
      </c>
      <c r="Q84" s="81" t="n">
        <v>9</v>
      </c>
      <c r="R84" s="81" t="n">
        <v>0</v>
      </c>
      <c r="S84" s="105" t="n">
        <v>22</v>
      </c>
      <c r="T84" s="106" t="n">
        <f aca="false">SUM(P84:R84)</f>
        <v>25</v>
      </c>
      <c r="U84" s="107" t="n">
        <v>25</v>
      </c>
      <c r="V84" s="108" t="n">
        <v>10</v>
      </c>
      <c r="W84" s="108" t="n">
        <v>9</v>
      </c>
      <c r="X84" s="108"/>
      <c r="Y84" s="109" t="n">
        <f aca="false">SUM(V84:X84)</f>
        <v>19</v>
      </c>
      <c r="Z84" s="110" t="n">
        <f aca="false">+Y84-T84</f>
        <v>-6</v>
      </c>
      <c r="AA84" s="111" t="n">
        <v>0</v>
      </c>
      <c r="AB84" s="112" t="n">
        <v>28</v>
      </c>
      <c r="AC84" s="128" t="n">
        <v>2</v>
      </c>
      <c r="AD84" s="114"/>
      <c r="AE84" s="114"/>
      <c r="AF84" s="77"/>
      <c r="AG84" s="77"/>
      <c r="AH84" s="99"/>
      <c r="AI84" s="99"/>
      <c r="AJ84" s="99"/>
      <c r="AK84" s="99"/>
      <c r="AL84" s="117"/>
      <c r="AM84" s="309"/>
      <c r="AN84" s="310"/>
      <c r="AO84" s="311"/>
      <c r="AP84" s="312"/>
      <c r="AQ84" s="105" t="n">
        <v>22</v>
      </c>
    </row>
    <row r="85" customFormat="false" ht="20.1" hidden="false" customHeight="true" outlineLevel="0" collapsed="false">
      <c r="A85" s="122"/>
      <c r="B85" s="123" t="n">
        <v>54010071</v>
      </c>
      <c r="C85" s="124" t="s">
        <v>372</v>
      </c>
      <c r="D85" s="125" t="s">
        <v>69</v>
      </c>
      <c r="E85" s="211" t="s">
        <v>70</v>
      </c>
      <c r="F85" s="132" t="s">
        <v>351</v>
      </c>
      <c r="G85" s="145"/>
      <c r="H85" s="77" t="n">
        <v>12</v>
      </c>
      <c r="I85" s="145"/>
      <c r="J85" s="132" t="s">
        <v>352</v>
      </c>
      <c r="K85" s="132" t="s">
        <v>228</v>
      </c>
      <c r="L85" s="132" t="s">
        <v>62</v>
      </c>
      <c r="M85" s="133"/>
      <c r="N85" s="133"/>
      <c r="O85" s="133"/>
      <c r="P85" s="81" t="n">
        <v>8</v>
      </c>
      <c r="Q85" s="81" t="n">
        <v>23</v>
      </c>
      <c r="R85" s="81" t="n">
        <v>0</v>
      </c>
      <c r="S85" s="105" t="n">
        <v>23</v>
      </c>
      <c r="T85" s="106" t="n">
        <f aca="false">SUM(P85:R85)</f>
        <v>31</v>
      </c>
      <c r="U85" s="107" t="n">
        <v>30</v>
      </c>
      <c r="V85" s="108" t="n">
        <v>6</v>
      </c>
      <c r="W85" s="108" t="n">
        <v>21</v>
      </c>
      <c r="X85" s="108"/>
      <c r="Y85" s="109" t="n">
        <f aca="false">SUM(V85:X85)</f>
        <v>27</v>
      </c>
      <c r="Z85" s="110" t="n">
        <f aca="false">+Y85-T85</f>
        <v>-4</v>
      </c>
      <c r="AA85" s="111" t="n">
        <v>0</v>
      </c>
      <c r="AB85" s="112" t="n">
        <v>30</v>
      </c>
      <c r="AC85" s="128" t="n">
        <v>2</v>
      </c>
      <c r="AD85" s="114"/>
      <c r="AE85" s="114"/>
      <c r="AF85" s="77"/>
      <c r="AG85" s="77"/>
      <c r="AH85" s="99"/>
      <c r="AI85" s="99"/>
      <c r="AJ85" s="99"/>
      <c r="AK85" s="99"/>
      <c r="AL85" s="117"/>
      <c r="AM85" s="159"/>
      <c r="AN85" s="160"/>
      <c r="AO85" s="161"/>
      <c r="AP85" s="161"/>
      <c r="AQ85" s="105" t="n">
        <v>23</v>
      </c>
    </row>
    <row r="86" customFormat="false" ht="20.1" hidden="false" customHeight="true" outlineLevel="0" collapsed="false">
      <c r="A86" s="122"/>
      <c r="B86" s="123" t="n">
        <v>54010073</v>
      </c>
      <c r="C86" s="124" t="s">
        <v>373</v>
      </c>
      <c r="D86" s="125" t="s">
        <v>69</v>
      </c>
      <c r="E86" s="211" t="s">
        <v>70</v>
      </c>
      <c r="F86" s="132" t="s">
        <v>351</v>
      </c>
      <c r="G86" s="145"/>
      <c r="H86" s="77" t="n">
        <v>4</v>
      </c>
      <c r="I86" s="145"/>
      <c r="J86" s="132" t="s">
        <v>352</v>
      </c>
      <c r="K86" s="132" t="s">
        <v>228</v>
      </c>
      <c r="L86" s="132" t="s">
        <v>62</v>
      </c>
      <c r="M86" s="133" t="s">
        <v>374</v>
      </c>
      <c r="N86" s="133"/>
      <c r="O86" s="127"/>
      <c r="P86" s="81" t="n">
        <v>13</v>
      </c>
      <c r="Q86" s="81" t="n">
        <v>19</v>
      </c>
      <c r="R86" s="81" t="n">
        <v>0</v>
      </c>
      <c r="S86" s="105" t="n">
        <v>22</v>
      </c>
      <c r="T86" s="106" t="n">
        <f aca="false">SUM(P86:R86)</f>
        <v>32</v>
      </c>
      <c r="U86" s="107" t="n">
        <v>32</v>
      </c>
      <c r="V86" s="108" t="n">
        <v>13</v>
      </c>
      <c r="W86" s="108" t="n">
        <v>16</v>
      </c>
      <c r="X86" s="108"/>
      <c r="Y86" s="109" t="n">
        <f aca="false">SUM(V86:X86)</f>
        <v>29</v>
      </c>
      <c r="Z86" s="110" t="n">
        <f aca="false">+Y86-T86</f>
        <v>-3</v>
      </c>
      <c r="AA86" s="111" t="n">
        <v>0</v>
      </c>
      <c r="AB86" s="112" t="n">
        <v>32</v>
      </c>
      <c r="AC86" s="128" t="n">
        <v>2</v>
      </c>
      <c r="AD86" s="114"/>
      <c r="AE86" s="114"/>
      <c r="AF86" s="77"/>
      <c r="AG86" s="77"/>
      <c r="AH86" s="99"/>
      <c r="AI86" s="99"/>
      <c r="AJ86" s="99"/>
      <c r="AK86" s="99"/>
      <c r="AL86" s="117"/>
      <c r="AM86" s="159"/>
      <c r="AN86" s="160"/>
      <c r="AO86" s="161"/>
      <c r="AP86" s="161"/>
      <c r="AQ86" s="105" t="n">
        <v>22</v>
      </c>
    </row>
    <row r="87" customFormat="false" ht="20.1" hidden="false" customHeight="true" outlineLevel="0" collapsed="false">
      <c r="A87" s="122" t="n">
        <v>4</v>
      </c>
      <c r="B87" s="123" t="n">
        <v>54010072</v>
      </c>
      <c r="C87" s="124" t="s">
        <v>375</v>
      </c>
      <c r="D87" s="99"/>
      <c r="E87" s="294" t="s">
        <v>376</v>
      </c>
      <c r="F87" s="132" t="s">
        <v>351</v>
      </c>
      <c r="G87" s="145"/>
      <c r="H87" s="77" t="n">
        <v>5</v>
      </c>
      <c r="I87" s="145"/>
      <c r="J87" s="132" t="s">
        <v>352</v>
      </c>
      <c r="K87" s="132" t="s">
        <v>228</v>
      </c>
      <c r="L87" s="132" t="s">
        <v>62</v>
      </c>
      <c r="M87" s="133" t="s">
        <v>377</v>
      </c>
      <c r="N87" s="133"/>
      <c r="O87" s="133" t="s">
        <v>378</v>
      </c>
      <c r="P87" s="81" t="n">
        <v>10</v>
      </c>
      <c r="Q87" s="81" t="n">
        <v>22</v>
      </c>
      <c r="R87" s="81" t="n">
        <v>0</v>
      </c>
      <c r="S87" s="105" t="n">
        <v>30</v>
      </c>
      <c r="T87" s="106" t="n">
        <f aca="false">SUM(P87:R87)</f>
        <v>32</v>
      </c>
      <c r="U87" s="107" t="n">
        <v>34</v>
      </c>
      <c r="V87" s="108" t="n">
        <v>16</v>
      </c>
      <c r="W87" s="108" t="n">
        <v>32</v>
      </c>
      <c r="X87" s="108"/>
      <c r="Y87" s="109" t="n">
        <f aca="false">SUM(V87:X87)</f>
        <v>48</v>
      </c>
      <c r="Z87" s="110" t="n">
        <f aca="false">+Y87-T87</f>
        <v>16</v>
      </c>
      <c r="AA87" s="111" t="n">
        <v>8</v>
      </c>
      <c r="AB87" s="112" t="n">
        <v>30</v>
      </c>
      <c r="AC87" s="128" t="n">
        <v>3</v>
      </c>
      <c r="AD87" s="114" t="n">
        <v>1</v>
      </c>
      <c r="AE87" s="114"/>
      <c r="AF87" s="77"/>
      <c r="AG87" s="77"/>
      <c r="AH87" s="99"/>
      <c r="AI87" s="99"/>
      <c r="AJ87" s="99"/>
      <c r="AK87" s="99"/>
      <c r="AL87" s="117"/>
      <c r="AM87" s="159"/>
      <c r="AN87" s="160"/>
      <c r="AO87" s="161"/>
      <c r="AP87" s="161"/>
      <c r="AQ87" s="105" t="n">
        <v>30</v>
      </c>
    </row>
    <row r="88" customFormat="false" ht="20.1" hidden="false" customHeight="true" outlineLevel="0" collapsed="false">
      <c r="A88" s="122" t="n">
        <v>5</v>
      </c>
      <c r="B88" s="123" t="n">
        <v>54010083</v>
      </c>
      <c r="C88" s="124" t="s">
        <v>379</v>
      </c>
      <c r="D88" s="99"/>
      <c r="E88" s="313" t="s">
        <v>380</v>
      </c>
      <c r="F88" s="132" t="s">
        <v>381</v>
      </c>
      <c r="G88" s="145" t="n">
        <v>40</v>
      </c>
      <c r="H88" s="77" t="n">
        <v>6</v>
      </c>
      <c r="I88" s="145" t="s">
        <v>99</v>
      </c>
      <c r="J88" s="132" t="s">
        <v>382</v>
      </c>
      <c r="K88" s="132" t="s">
        <v>228</v>
      </c>
      <c r="L88" s="132" t="s">
        <v>62</v>
      </c>
      <c r="M88" s="133" t="s">
        <v>383</v>
      </c>
      <c r="N88" s="133"/>
      <c r="O88" s="133" t="s">
        <v>384</v>
      </c>
      <c r="P88" s="81" t="n">
        <v>4</v>
      </c>
      <c r="Q88" s="81" t="n">
        <v>30</v>
      </c>
      <c r="R88" s="81" t="n">
        <v>0</v>
      </c>
      <c r="S88" s="105" t="n">
        <v>24</v>
      </c>
      <c r="T88" s="106" t="n">
        <f aca="false">SUM(P88:R88)</f>
        <v>34</v>
      </c>
      <c r="U88" s="107" t="n">
        <v>34</v>
      </c>
      <c r="V88" s="108" t="n">
        <v>3</v>
      </c>
      <c r="W88" s="108" t="n">
        <v>23</v>
      </c>
      <c r="X88" s="108"/>
      <c r="Y88" s="109" t="n">
        <f aca="false">SUM(V88:X88)</f>
        <v>26</v>
      </c>
      <c r="Z88" s="110" t="n">
        <f aca="false">+Y88-T88</f>
        <v>-8</v>
      </c>
      <c r="AA88" s="111" t="n">
        <v>7</v>
      </c>
      <c r="AB88" s="112" t="n">
        <v>35</v>
      </c>
      <c r="AC88" s="128" t="n">
        <v>4</v>
      </c>
      <c r="AD88" s="114"/>
      <c r="AE88" s="114"/>
      <c r="AF88" s="77"/>
      <c r="AG88" s="77"/>
      <c r="AH88" s="99"/>
      <c r="AI88" s="99"/>
      <c r="AJ88" s="99"/>
      <c r="AK88" s="99"/>
      <c r="AL88" s="117"/>
      <c r="AM88" s="159"/>
      <c r="AN88" s="160"/>
      <c r="AO88" s="161"/>
      <c r="AP88" s="161"/>
      <c r="AQ88" s="105" t="n">
        <v>24</v>
      </c>
    </row>
    <row r="89" customFormat="false" ht="20.1" hidden="false" customHeight="true" outlineLevel="0" collapsed="false">
      <c r="A89" s="96" t="n">
        <v>6</v>
      </c>
      <c r="B89" s="97" t="n">
        <v>54010091</v>
      </c>
      <c r="C89" s="98" t="s">
        <v>385</v>
      </c>
      <c r="D89" s="46" t="s">
        <v>197</v>
      </c>
      <c r="E89" s="297" t="s">
        <v>386</v>
      </c>
      <c r="F89" s="101" t="s">
        <v>387</v>
      </c>
      <c r="G89" s="210" t="n">
        <v>1</v>
      </c>
      <c r="H89" s="102" t="n">
        <v>6</v>
      </c>
      <c r="I89" s="210" t="n">
        <v>0</v>
      </c>
      <c r="J89" s="101" t="s">
        <v>388</v>
      </c>
      <c r="K89" s="101" t="s">
        <v>228</v>
      </c>
      <c r="L89" s="101" t="s">
        <v>62</v>
      </c>
      <c r="M89" s="103" t="s">
        <v>389</v>
      </c>
      <c r="N89" s="103"/>
      <c r="O89" s="103" t="s">
        <v>390</v>
      </c>
      <c r="P89" s="81" t="n">
        <v>38</v>
      </c>
      <c r="Q89" s="81" t="n">
        <v>116</v>
      </c>
      <c r="R89" s="81" t="n">
        <v>59</v>
      </c>
      <c r="S89" s="105" t="n">
        <v>42</v>
      </c>
      <c r="T89" s="106" t="n">
        <f aca="false">SUM(P89:R89)</f>
        <v>213</v>
      </c>
      <c r="U89" s="107" t="n">
        <v>213</v>
      </c>
      <c r="V89" s="108" t="n">
        <v>25</v>
      </c>
      <c r="W89" s="108" t="n">
        <v>112</v>
      </c>
      <c r="X89" s="108" t="n">
        <v>63</v>
      </c>
      <c r="Y89" s="109" t="n">
        <f aca="false">SUM(V89:X89)</f>
        <v>200</v>
      </c>
      <c r="Z89" s="110" t="n">
        <f aca="false">+Y89-T89</f>
        <v>-13</v>
      </c>
      <c r="AA89" s="111" t="n">
        <v>11</v>
      </c>
      <c r="AB89" s="112" t="n">
        <v>215</v>
      </c>
      <c r="AC89" s="128" t="n">
        <v>16</v>
      </c>
      <c r="AD89" s="114"/>
      <c r="AE89" s="114"/>
      <c r="AF89" s="77" t="n">
        <v>2561</v>
      </c>
      <c r="AG89" s="115" t="s">
        <v>65</v>
      </c>
      <c r="AH89" s="99"/>
      <c r="AI89" s="99" t="n">
        <v>2557</v>
      </c>
      <c r="AJ89" s="99"/>
      <c r="AK89" s="99" t="s">
        <v>66</v>
      </c>
      <c r="AL89" s="117"/>
      <c r="AM89" s="159"/>
      <c r="AN89" s="160"/>
      <c r="AO89" s="161"/>
      <c r="AP89" s="161"/>
      <c r="AQ89" s="105" t="n">
        <v>42</v>
      </c>
    </row>
    <row r="90" customFormat="false" ht="20.1" hidden="false" customHeight="true" outlineLevel="0" collapsed="false">
      <c r="A90" s="122"/>
      <c r="B90" s="123" t="n">
        <v>54010084</v>
      </c>
      <c r="C90" s="124" t="s">
        <v>391</v>
      </c>
      <c r="D90" s="125" t="s">
        <v>69</v>
      </c>
      <c r="E90" s="80" t="s">
        <v>70</v>
      </c>
      <c r="F90" s="132" t="s">
        <v>381</v>
      </c>
      <c r="G90" s="145" t="n">
        <v>48</v>
      </c>
      <c r="H90" s="77" t="n">
        <v>4</v>
      </c>
      <c r="I90" s="145"/>
      <c r="J90" s="132" t="s">
        <v>382</v>
      </c>
      <c r="K90" s="132" t="s">
        <v>228</v>
      </c>
      <c r="L90" s="132" t="s">
        <v>62</v>
      </c>
      <c r="M90" s="133"/>
      <c r="N90" s="133"/>
      <c r="O90" s="133"/>
      <c r="P90" s="81" t="n">
        <v>0</v>
      </c>
      <c r="Q90" s="81" t="n">
        <v>9</v>
      </c>
      <c r="R90" s="81" t="n">
        <v>0</v>
      </c>
      <c r="S90" s="105" t="n">
        <v>25</v>
      </c>
      <c r="T90" s="106" t="n">
        <f aca="false">SUM(P90:R90)</f>
        <v>9</v>
      </c>
      <c r="U90" s="107" t="n">
        <v>9</v>
      </c>
      <c r="V90" s="108" t="n">
        <v>1</v>
      </c>
      <c r="W90" s="108" t="n">
        <v>11</v>
      </c>
      <c r="X90" s="108"/>
      <c r="Y90" s="109" t="n">
        <f aca="false">SUM(V90:X90)</f>
        <v>12</v>
      </c>
      <c r="Z90" s="110" t="n">
        <f aca="false">+Y90-T90</f>
        <v>3</v>
      </c>
      <c r="AA90" s="111" t="n">
        <v>0</v>
      </c>
      <c r="AB90" s="112" t="n">
        <v>0</v>
      </c>
      <c r="AC90" s="128" t="n">
        <v>1</v>
      </c>
      <c r="AD90" s="114"/>
      <c r="AE90" s="114"/>
      <c r="AF90" s="77"/>
      <c r="AG90" s="77"/>
      <c r="AH90" s="99"/>
      <c r="AI90" s="99"/>
      <c r="AJ90" s="99"/>
      <c r="AK90" s="99"/>
      <c r="AL90" s="117"/>
      <c r="AM90" s="159"/>
      <c r="AN90" s="160"/>
      <c r="AO90" s="161"/>
      <c r="AP90" s="161"/>
      <c r="AQ90" s="105" t="n">
        <v>25</v>
      </c>
    </row>
    <row r="91" customFormat="false" ht="20.1" hidden="false" customHeight="true" outlineLevel="0" collapsed="false">
      <c r="A91" s="122"/>
      <c r="B91" s="123" t="n">
        <v>54010087</v>
      </c>
      <c r="C91" s="124" t="s">
        <v>392</v>
      </c>
      <c r="D91" s="125" t="s">
        <v>69</v>
      </c>
      <c r="E91" s="144" t="s">
        <v>262</v>
      </c>
      <c r="F91" s="132" t="s">
        <v>226</v>
      </c>
      <c r="G91" s="145" t="n">
        <v>2</v>
      </c>
      <c r="H91" s="77" t="n">
        <v>4</v>
      </c>
      <c r="I91" s="132" t="s">
        <v>393</v>
      </c>
      <c r="J91" s="132" t="s">
        <v>227</v>
      </c>
      <c r="K91" s="132" t="s">
        <v>228</v>
      </c>
      <c r="L91" s="132" t="s">
        <v>62</v>
      </c>
      <c r="M91" s="133" t="s">
        <v>394</v>
      </c>
      <c r="N91" s="133"/>
      <c r="O91" s="314"/>
      <c r="P91" s="81" t="n">
        <v>1</v>
      </c>
      <c r="Q91" s="81" t="n">
        <v>14</v>
      </c>
      <c r="R91" s="81" t="n">
        <v>0</v>
      </c>
      <c r="S91" s="105" t="n">
        <v>34</v>
      </c>
      <c r="T91" s="106" t="n">
        <f aca="false">SUM(P91:R91)</f>
        <v>15</v>
      </c>
      <c r="U91" s="107" t="n">
        <v>15</v>
      </c>
      <c r="V91" s="108" t="n">
        <v>3</v>
      </c>
      <c r="W91" s="108" t="n">
        <v>11</v>
      </c>
      <c r="X91" s="108"/>
      <c r="Y91" s="109" t="n">
        <f aca="false">SUM(V91:X91)</f>
        <v>14</v>
      </c>
      <c r="Z91" s="110" t="n">
        <f aca="false">+Y91-T91</f>
        <v>-1</v>
      </c>
      <c r="AA91" s="111" t="n">
        <v>0</v>
      </c>
      <c r="AB91" s="112" t="n">
        <v>19</v>
      </c>
      <c r="AC91" s="128" t="n">
        <v>1</v>
      </c>
      <c r="AD91" s="114" t="n">
        <v>1</v>
      </c>
      <c r="AE91" s="114"/>
      <c r="AF91" s="77"/>
      <c r="AG91" s="77"/>
      <c r="AH91" s="99"/>
      <c r="AI91" s="99"/>
      <c r="AJ91" s="99"/>
      <c r="AK91" s="99"/>
      <c r="AL91" s="117"/>
      <c r="AM91" s="159"/>
      <c r="AN91" s="160"/>
      <c r="AO91" s="161"/>
      <c r="AP91" s="161"/>
      <c r="AQ91" s="105" t="n">
        <v>34</v>
      </c>
    </row>
    <row r="92" customFormat="false" ht="20.1" hidden="false" customHeight="true" outlineLevel="0" collapsed="false">
      <c r="A92" s="96" t="n">
        <v>7</v>
      </c>
      <c r="B92" s="97" t="n">
        <v>54010086</v>
      </c>
      <c r="C92" s="98" t="s">
        <v>395</v>
      </c>
      <c r="D92" s="46" t="s">
        <v>197</v>
      </c>
      <c r="E92" s="297" t="s">
        <v>396</v>
      </c>
      <c r="F92" s="101" t="s">
        <v>397</v>
      </c>
      <c r="G92" s="210"/>
      <c r="H92" s="102" t="n">
        <v>8</v>
      </c>
      <c r="I92" s="210" t="s">
        <v>99</v>
      </c>
      <c r="J92" s="101" t="s">
        <v>382</v>
      </c>
      <c r="K92" s="101" t="s">
        <v>228</v>
      </c>
      <c r="L92" s="101" t="s">
        <v>62</v>
      </c>
      <c r="M92" s="103" t="s">
        <v>398</v>
      </c>
      <c r="N92" s="103"/>
      <c r="O92" s="103" t="s">
        <v>399</v>
      </c>
      <c r="P92" s="81" t="n">
        <v>20</v>
      </c>
      <c r="Q92" s="81" t="n">
        <v>41</v>
      </c>
      <c r="R92" s="81" t="n">
        <v>19</v>
      </c>
      <c r="S92" s="105" t="n">
        <v>25</v>
      </c>
      <c r="T92" s="106" t="n">
        <f aca="false">SUM(P92:R92)</f>
        <v>80</v>
      </c>
      <c r="U92" s="107" t="n">
        <v>80</v>
      </c>
      <c r="V92" s="108" t="n">
        <v>16</v>
      </c>
      <c r="W92" s="108" t="n">
        <v>44</v>
      </c>
      <c r="X92" s="108" t="n">
        <v>26</v>
      </c>
      <c r="Y92" s="109" t="n">
        <f aca="false">SUM(V92:X92)</f>
        <v>86</v>
      </c>
      <c r="Z92" s="110" t="n">
        <f aca="false">+Y92-T92</f>
        <v>6</v>
      </c>
      <c r="AA92" s="111" t="n">
        <v>11</v>
      </c>
      <c r="AB92" s="112" t="n">
        <v>0</v>
      </c>
      <c r="AC92" s="128" t="n">
        <v>9</v>
      </c>
      <c r="AD92" s="114"/>
      <c r="AE92" s="114"/>
      <c r="AF92" s="77" t="n">
        <v>2561</v>
      </c>
      <c r="AG92" s="115" t="s">
        <v>156</v>
      </c>
      <c r="AH92" s="99"/>
      <c r="AI92" s="99" t="n">
        <v>2557</v>
      </c>
      <c r="AJ92" s="99"/>
      <c r="AK92" s="99" t="s">
        <v>66</v>
      </c>
      <c r="AL92" s="117"/>
      <c r="AM92" s="159"/>
      <c r="AN92" s="160"/>
      <c r="AO92" s="161"/>
      <c r="AP92" s="161"/>
      <c r="AQ92" s="105" t="n">
        <v>25</v>
      </c>
    </row>
    <row r="93" customFormat="false" ht="20.1" hidden="false" customHeight="true" outlineLevel="0" collapsed="false">
      <c r="A93" s="122"/>
      <c r="B93" s="123" t="n">
        <v>54010085</v>
      </c>
      <c r="C93" s="124" t="s">
        <v>400</v>
      </c>
      <c r="D93" s="125" t="s">
        <v>69</v>
      </c>
      <c r="E93" s="80" t="s">
        <v>70</v>
      </c>
      <c r="F93" s="132" t="s">
        <v>381</v>
      </c>
      <c r="G93" s="145"/>
      <c r="H93" s="77" t="n">
        <v>2</v>
      </c>
      <c r="I93" s="145"/>
      <c r="J93" s="132" t="s">
        <v>382</v>
      </c>
      <c r="K93" s="132" t="s">
        <v>228</v>
      </c>
      <c r="L93" s="132" t="s">
        <v>62</v>
      </c>
      <c r="M93" s="133" t="s">
        <v>401</v>
      </c>
      <c r="N93" s="133"/>
      <c r="O93" s="133"/>
      <c r="P93" s="81" t="n">
        <v>6</v>
      </c>
      <c r="Q93" s="81" t="n">
        <v>17</v>
      </c>
      <c r="R93" s="81" t="n">
        <v>0</v>
      </c>
      <c r="S93" s="105" t="n">
        <v>25</v>
      </c>
      <c r="T93" s="106" t="n">
        <f aca="false">SUM(P93:R93)</f>
        <v>23</v>
      </c>
      <c r="U93" s="107" t="n">
        <v>24</v>
      </c>
      <c r="V93" s="108" t="n">
        <v>6</v>
      </c>
      <c r="W93" s="108" t="n">
        <v>14</v>
      </c>
      <c r="X93" s="108"/>
      <c r="Y93" s="109" t="n">
        <f aca="false">SUM(V93:X93)</f>
        <v>20</v>
      </c>
      <c r="Z93" s="110" t="n">
        <f aca="false">+Y93-T93</f>
        <v>-3</v>
      </c>
      <c r="AA93" s="111" t="n">
        <v>0</v>
      </c>
      <c r="AB93" s="112" t="n">
        <v>0</v>
      </c>
      <c r="AC93" s="128" t="n">
        <v>1</v>
      </c>
      <c r="AD93" s="114"/>
      <c r="AE93" s="114"/>
      <c r="AF93" s="77"/>
      <c r="AG93" s="77"/>
      <c r="AH93" s="99"/>
      <c r="AI93" s="99"/>
      <c r="AJ93" s="99"/>
      <c r="AK93" s="99"/>
      <c r="AL93" s="117"/>
      <c r="AM93" s="159"/>
      <c r="AN93" s="160"/>
      <c r="AO93" s="161"/>
      <c r="AP93" s="161"/>
      <c r="AQ93" s="105" t="n">
        <v>25</v>
      </c>
    </row>
    <row r="94" customFormat="false" ht="20.1" hidden="false" customHeight="true" outlineLevel="0" collapsed="false">
      <c r="A94" s="122" t="n">
        <v>8</v>
      </c>
      <c r="B94" s="123" t="n">
        <v>54010088</v>
      </c>
      <c r="C94" s="124" t="s">
        <v>402</v>
      </c>
      <c r="D94" s="99"/>
      <c r="E94" s="162" t="s">
        <v>403</v>
      </c>
      <c r="F94" s="132" t="s">
        <v>226</v>
      </c>
      <c r="G94" s="145"/>
      <c r="H94" s="77" t="n">
        <v>5</v>
      </c>
      <c r="I94" s="145" t="s">
        <v>99</v>
      </c>
      <c r="J94" s="132" t="s">
        <v>227</v>
      </c>
      <c r="K94" s="132" t="s">
        <v>228</v>
      </c>
      <c r="L94" s="132" t="s">
        <v>62</v>
      </c>
      <c r="M94" s="133" t="s">
        <v>404</v>
      </c>
      <c r="N94" s="133"/>
      <c r="O94" s="133" t="s">
        <v>405</v>
      </c>
      <c r="P94" s="81" t="n">
        <v>19</v>
      </c>
      <c r="Q94" s="81" t="n">
        <v>69</v>
      </c>
      <c r="R94" s="81" t="n">
        <v>0</v>
      </c>
      <c r="S94" s="105" t="n">
        <v>35</v>
      </c>
      <c r="T94" s="106" t="n">
        <f aca="false">SUM(P94:R94)</f>
        <v>88</v>
      </c>
      <c r="U94" s="107" t="n">
        <v>90</v>
      </c>
      <c r="V94" s="108" t="n">
        <v>18</v>
      </c>
      <c r="W94" s="108" t="n">
        <v>70</v>
      </c>
      <c r="X94" s="108"/>
      <c r="Y94" s="109" t="n">
        <f aca="false">SUM(V94:X94)</f>
        <v>88</v>
      </c>
      <c r="Z94" s="110" t="n">
        <f aca="false">+Y94-T94</f>
        <v>0</v>
      </c>
      <c r="AA94" s="111" t="n">
        <v>8</v>
      </c>
      <c r="AB94" s="112" t="n">
        <v>88</v>
      </c>
      <c r="AC94" s="128" t="n">
        <v>6</v>
      </c>
      <c r="AD94" s="114" t="n">
        <v>1</v>
      </c>
      <c r="AE94" s="114" t="n">
        <v>1</v>
      </c>
      <c r="AF94" s="77" t="n">
        <v>2561</v>
      </c>
      <c r="AG94" s="115" t="s">
        <v>156</v>
      </c>
      <c r="AH94" s="99"/>
      <c r="AI94" s="99"/>
      <c r="AJ94" s="99"/>
      <c r="AK94" s="99"/>
      <c r="AL94" s="117"/>
      <c r="AM94" s="159"/>
      <c r="AN94" s="160"/>
      <c r="AO94" s="161"/>
      <c r="AP94" s="161"/>
      <c r="AQ94" s="105" t="n">
        <v>35</v>
      </c>
    </row>
    <row r="95" customFormat="false" ht="20.1" hidden="false" customHeight="true" outlineLevel="0" collapsed="false">
      <c r="A95" s="122" t="n">
        <v>9</v>
      </c>
      <c r="B95" s="123" t="n">
        <v>54010090</v>
      </c>
      <c r="C95" s="124" t="s">
        <v>406</v>
      </c>
      <c r="D95" s="99"/>
      <c r="E95" s="144" t="s">
        <v>262</v>
      </c>
      <c r="F95" s="126"/>
      <c r="G95" s="126"/>
      <c r="H95" s="126"/>
      <c r="I95" s="126"/>
      <c r="J95" s="126"/>
      <c r="K95" s="126"/>
      <c r="L95" s="126"/>
      <c r="M95" s="127" t="s">
        <v>229</v>
      </c>
      <c r="N95" s="127"/>
      <c r="O95" s="127"/>
      <c r="P95" s="81" t="n">
        <v>11</v>
      </c>
      <c r="Q95" s="81" t="n">
        <v>23</v>
      </c>
      <c r="R95" s="81" t="n">
        <v>0</v>
      </c>
      <c r="S95" s="105"/>
      <c r="T95" s="106" t="n">
        <f aca="false">SUM(P95:R95)</f>
        <v>34</v>
      </c>
      <c r="U95" s="107" t="n">
        <v>36</v>
      </c>
      <c r="V95" s="108" t="n">
        <v>9</v>
      </c>
      <c r="W95" s="108" t="n">
        <v>23</v>
      </c>
      <c r="X95" s="108"/>
      <c r="Y95" s="109" t="n">
        <f aca="false">SUM(V95:X95)</f>
        <v>32</v>
      </c>
      <c r="Z95" s="110" t="n">
        <f aca="false">+Y95-T95</f>
        <v>-2</v>
      </c>
      <c r="AA95" s="111" t="n">
        <v>8</v>
      </c>
      <c r="AB95" s="112" t="n">
        <v>33</v>
      </c>
      <c r="AC95" s="128" t="n">
        <v>2</v>
      </c>
      <c r="AD95" s="114"/>
      <c r="AE95" s="114"/>
      <c r="AF95" s="77"/>
      <c r="AG95" s="77"/>
      <c r="AH95" s="99"/>
      <c r="AI95" s="99"/>
      <c r="AJ95" s="99"/>
      <c r="AK95" s="99"/>
      <c r="AL95" s="117"/>
      <c r="AM95" s="213"/>
      <c r="AN95" s="160"/>
      <c r="AO95" s="161"/>
      <c r="AP95" s="161"/>
      <c r="AQ95" s="105"/>
    </row>
    <row r="96" customFormat="false" ht="20.1" hidden="false" customHeight="true" outlineLevel="0" collapsed="false">
      <c r="A96" s="214"/>
      <c r="B96" s="215"/>
      <c r="C96" s="216" t="s">
        <v>407</v>
      </c>
      <c r="D96" s="216"/>
      <c r="E96" s="216"/>
      <c r="F96" s="217"/>
      <c r="G96" s="217"/>
      <c r="H96" s="218"/>
      <c r="I96" s="217"/>
      <c r="J96" s="217"/>
      <c r="K96" s="217"/>
      <c r="L96" s="217"/>
      <c r="M96" s="219"/>
      <c r="N96" s="175"/>
      <c r="O96" s="175"/>
      <c r="P96" s="81" t="n">
        <f aca="false">SUM(P79:P95)</f>
        <v>236</v>
      </c>
      <c r="Q96" s="81" t="n">
        <f aca="false">SUM(Q79:Q95)</f>
        <v>598</v>
      </c>
      <c r="R96" s="81" t="n">
        <f aca="false">SUM(R79:R95)</f>
        <v>178</v>
      </c>
      <c r="S96" s="178"/>
      <c r="T96" s="177" t="n">
        <f aca="false">SUM(T79:T95)</f>
        <v>1012</v>
      </c>
      <c r="U96" s="177" t="n">
        <v>1021</v>
      </c>
      <c r="V96" s="177" t="n">
        <f aca="false">SUM(V79:V95)</f>
        <v>213</v>
      </c>
      <c r="W96" s="177" t="n">
        <f aca="false">SUM(W79:W95)</f>
        <v>597</v>
      </c>
      <c r="X96" s="177" t="n">
        <f aca="false">SUM(X79:X95)</f>
        <v>181</v>
      </c>
      <c r="Y96" s="177" t="n">
        <f aca="false">SUM(Y79:Y95)</f>
        <v>991</v>
      </c>
      <c r="Z96" s="177" t="n">
        <f aca="false">SUM(Z79:Z95)</f>
        <v>-21</v>
      </c>
      <c r="AA96" s="177" t="n">
        <f aca="false">SUM(AA79:AA95)</f>
        <v>83</v>
      </c>
      <c r="AB96" s="177" t="n">
        <f aca="false">SUM(AB79:AB95)</f>
        <v>923</v>
      </c>
      <c r="AC96" s="177" t="n">
        <f aca="false">SUM(AC79:AC95)</f>
        <v>85</v>
      </c>
      <c r="AD96" s="81" t="n">
        <f aca="false">SUM(AD79:AD95)</f>
        <v>3</v>
      </c>
      <c r="AE96" s="81" t="n">
        <f aca="false">SUM(AE79:AE95)</f>
        <v>3</v>
      </c>
      <c r="AF96" s="81" t="n">
        <v>5</v>
      </c>
      <c r="AG96" s="81" t="n">
        <v>5</v>
      </c>
      <c r="AH96" s="81" t="n">
        <v>6</v>
      </c>
      <c r="AI96" s="81" t="n">
        <v>5</v>
      </c>
      <c r="AJ96" s="81" t="n">
        <v>8</v>
      </c>
      <c r="AK96" s="81" t="n">
        <v>4</v>
      </c>
      <c r="AL96" s="178" t="n">
        <v>10</v>
      </c>
      <c r="AM96" s="179" t="n">
        <v>11</v>
      </c>
      <c r="AN96" s="81"/>
      <c r="AO96" s="180" t="n">
        <v>1</v>
      </c>
      <c r="AP96" s="180" t="n">
        <v>1</v>
      </c>
      <c r="AQ96" s="178"/>
    </row>
    <row r="97" customFormat="false" ht="21" hidden="false" customHeight="false" outlineLevel="0" collapsed="false">
      <c r="A97" s="315"/>
      <c r="B97" s="316"/>
      <c r="C97" s="275" t="s">
        <v>408</v>
      </c>
      <c r="D97" s="275"/>
      <c r="E97" s="275"/>
      <c r="F97" s="317"/>
      <c r="G97" s="317"/>
      <c r="H97" s="318"/>
      <c r="I97" s="317"/>
      <c r="J97" s="317"/>
      <c r="K97" s="317"/>
      <c r="L97" s="317"/>
      <c r="M97" s="276"/>
      <c r="N97" s="276"/>
      <c r="O97" s="276"/>
      <c r="P97" s="277" t="n">
        <f aca="false">+P96+P77</f>
        <v>655</v>
      </c>
      <c r="Q97" s="277" t="n">
        <f aca="false">+Q96+Q77</f>
        <v>1615</v>
      </c>
      <c r="R97" s="277" t="n">
        <f aca="false">+R96+R77</f>
        <v>420</v>
      </c>
      <c r="S97" s="281"/>
      <c r="T97" s="279" t="n">
        <f aca="false">+T96+T77</f>
        <v>2690</v>
      </c>
      <c r="U97" s="279" t="n">
        <v>2695</v>
      </c>
      <c r="V97" s="279" t="n">
        <f aca="false">+V96+V77</f>
        <v>584</v>
      </c>
      <c r="W97" s="279" t="n">
        <f aca="false">+W96+W77</f>
        <v>1583</v>
      </c>
      <c r="X97" s="279" t="n">
        <f aca="false">+X96+X77</f>
        <v>420</v>
      </c>
      <c r="Y97" s="279" t="n">
        <f aca="false">+Y96+Y77</f>
        <v>2587</v>
      </c>
      <c r="Z97" s="279" t="n">
        <f aca="false">+Z96+Z77</f>
        <v>-103</v>
      </c>
      <c r="AA97" s="279" t="n">
        <f aca="false">+AA96+AA77</f>
        <v>182</v>
      </c>
      <c r="AB97" s="279" t="n">
        <f aca="false">+AB96+AB77</f>
        <v>1892</v>
      </c>
      <c r="AC97" s="279" t="n">
        <f aca="false">+AC96+AC77</f>
        <v>194</v>
      </c>
      <c r="AD97" s="277" t="n">
        <f aca="false">+AD96+AD77</f>
        <v>8</v>
      </c>
      <c r="AE97" s="277" t="n">
        <f aca="false">+AE96+AE77</f>
        <v>6</v>
      </c>
      <c r="AF97" s="277" t="n">
        <f aca="false">+AF96+AF77</f>
        <v>11</v>
      </c>
      <c r="AG97" s="277" t="n">
        <f aca="false">+AG96+AG77</f>
        <v>10</v>
      </c>
      <c r="AH97" s="277" t="n">
        <f aca="false">+AH96+AH77</f>
        <v>11</v>
      </c>
      <c r="AI97" s="277" t="n">
        <f aca="false">+AI96+AI77</f>
        <v>11</v>
      </c>
      <c r="AJ97" s="277" t="n">
        <f aca="false">+AJ96+AJ77</f>
        <v>13</v>
      </c>
      <c r="AK97" s="277" t="n">
        <f aca="false">+AK96+AK77</f>
        <v>7</v>
      </c>
      <c r="AL97" s="281" t="n">
        <f aca="false">+AL96+AL77</f>
        <v>15</v>
      </c>
      <c r="AM97" s="282" t="n">
        <f aca="false">+AM96+AM77</f>
        <v>16</v>
      </c>
      <c r="AN97" s="277"/>
      <c r="AO97" s="283" t="n">
        <f aca="false">+AO96+AO77</f>
        <v>2</v>
      </c>
      <c r="AP97" s="283" t="n">
        <f aca="false">+AP96+AP77</f>
        <v>2</v>
      </c>
      <c r="AQ97" s="281"/>
    </row>
    <row r="98" customFormat="false" ht="21" hidden="false" customHeight="false" outlineLevel="0" collapsed="false">
      <c r="A98" s="319" t="s">
        <v>409</v>
      </c>
      <c r="B98" s="319"/>
      <c r="C98" s="319"/>
      <c r="D98" s="319"/>
      <c r="E98" s="319"/>
      <c r="F98" s="284"/>
      <c r="G98" s="284"/>
      <c r="H98" s="228"/>
      <c r="I98" s="284"/>
      <c r="J98" s="284"/>
      <c r="K98" s="284"/>
      <c r="L98" s="284"/>
      <c r="M98" s="286"/>
      <c r="N98" s="286"/>
      <c r="O98" s="286"/>
      <c r="P98" s="320"/>
      <c r="Q98" s="320"/>
      <c r="R98" s="287"/>
      <c r="S98" s="284"/>
      <c r="T98" s="227"/>
      <c r="U98" s="227"/>
      <c r="V98" s="227"/>
      <c r="W98" s="227"/>
      <c r="X98" s="227"/>
      <c r="Y98" s="227"/>
      <c r="Z98" s="227"/>
      <c r="AA98" s="227"/>
      <c r="AB98" s="227"/>
      <c r="AC98" s="227"/>
      <c r="AD98" s="228"/>
      <c r="AE98" s="228"/>
      <c r="AF98" s="284"/>
      <c r="AG98" s="284"/>
      <c r="AH98" s="321"/>
      <c r="AI98" s="321"/>
      <c r="AJ98" s="321"/>
      <c r="AK98" s="322"/>
      <c r="AL98" s="321"/>
      <c r="AM98" s="231"/>
      <c r="AN98" s="190"/>
      <c r="AO98" s="121"/>
      <c r="AP98" s="121"/>
      <c r="AQ98" s="284"/>
    </row>
    <row r="99" customFormat="false" ht="21" hidden="false" customHeight="false" outlineLevel="0" collapsed="false">
      <c r="A99" s="122" t="n">
        <v>1</v>
      </c>
      <c r="B99" s="123" t="n">
        <v>54010107</v>
      </c>
      <c r="C99" s="124" t="s">
        <v>410</v>
      </c>
      <c r="D99" s="99"/>
      <c r="E99" s="323" t="s">
        <v>411</v>
      </c>
      <c r="F99" s="132" t="s">
        <v>412</v>
      </c>
      <c r="G99" s="145"/>
      <c r="H99" s="77" t="n">
        <v>3</v>
      </c>
      <c r="I99" s="145" t="s">
        <v>99</v>
      </c>
      <c r="J99" s="132" t="s">
        <v>242</v>
      </c>
      <c r="K99" s="132" t="s">
        <v>243</v>
      </c>
      <c r="L99" s="132" t="s">
        <v>62</v>
      </c>
      <c r="M99" s="133" t="s">
        <v>413</v>
      </c>
      <c r="N99" s="133"/>
      <c r="O99" s="133" t="s">
        <v>414</v>
      </c>
      <c r="P99" s="81" t="n">
        <v>38</v>
      </c>
      <c r="Q99" s="81" t="n">
        <v>104</v>
      </c>
      <c r="R99" s="81" t="n">
        <v>0</v>
      </c>
      <c r="S99" s="105" t="n">
        <v>60</v>
      </c>
      <c r="T99" s="106" t="n">
        <f aca="false">SUM(P99:R99)</f>
        <v>142</v>
      </c>
      <c r="U99" s="107" t="n">
        <v>141</v>
      </c>
      <c r="V99" s="108" t="n">
        <v>30</v>
      </c>
      <c r="W99" s="108" t="n">
        <v>97</v>
      </c>
      <c r="X99" s="108"/>
      <c r="Y99" s="109" t="n">
        <f aca="false">SUM(V99:X99)</f>
        <v>127</v>
      </c>
      <c r="Z99" s="110" t="n">
        <f aca="false">+Y99-T99</f>
        <v>-15</v>
      </c>
      <c r="AA99" s="111" t="n">
        <v>9</v>
      </c>
      <c r="AB99" s="112" t="n">
        <v>0</v>
      </c>
      <c r="AC99" s="128" t="n">
        <v>10</v>
      </c>
      <c r="AD99" s="114"/>
      <c r="AE99" s="114"/>
      <c r="AF99" s="77"/>
      <c r="AG99" s="77"/>
      <c r="AH99" s="99"/>
      <c r="AI99" s="99"/>
      <c r="AJ99" s="99"/>
      <c r="AK99" s="99"/>
      <c r="AL99" s="117"/>
      <c r="AM99" s="239" t="s">
        <v>415</v>
      </c>
      <c r="AN99" s="119"/>
      <c r="AO99" s="120"/>
      <c r="AP99" s="121"/>
      <c r="AQ99" s="105" t="n">
        <v>60</v>
      </c>
    </row>
    <row r="100" customFormat="false" ht="21" hidden="false" customHeight="false" outlineLevel="0" collapsed="false">
      <c r="A100" s="256" t="n">
        <v>2</v>
      </c>
      <c r="B100" s="324" t="n">
        <v>54010110</v>
      </c>
      <c r="C100" s="98" t="s">
        <v>416</v>
      </c>
      <c r="D100" s="99"/>
      <c r="E100" s="325" t="s">
        <v>417</v>
      </c>
      <c r="F100" s="101" t="s">
        <v>241</v>
      </c>
      <c r="G100" s="210"/>
      <c r="H100" s="102" t="n">
        <v>7</v>
      </c>
      <c r="I100" s="210"/>
      <c r="J100" s="101" t="s">
        <v>242</v>
      </c>
      <c r="K100" s="101" t="s">
        <v>243</v>
      </c>
      <c r="L100" s="101" t="s">
        <v>62</v>
      </c>
      <c r="M100" s="103" t="s">
        <v>418</v>
      </c>
      <c r="N100" s="103" t="n">
        <v>54591574</v>
      </c>
      <c r="O100" s="103" t="s">
        <v>419</v>
      </c>
      <c r="P100" s="81" t="n">
        <v>12</v>
      </c>
      <c r="Q100" s="81" t="n">
        <v>102</v>
      </c>
      <c r="R100" s="81" t="n">
        <v>53</v>
      </c>
      <c r="S100" s="105" t="n">
        <v>50</v>
      </c>
      <c r="T100" s="106" t="n">
        <f aca="false">SUM(P100:R100)</f>
        <v>167</v>
      </c>
      <c r="U100" s="107" t="n">
        <v>168</v>
      </c>
      <c r="V100" s="108" t="n">
        <v>9</v>
      </c>
      <c r="W100" s="108" t="n">
        <v>95</v>
      </c>
      <c r="X100" s="108" t="n">
        <v>52</v>
      </c>
      <c r="Y100" s="109" t="n">
        <f aca="false">SUM(V100:X100)</f>
        <v>156</v>
      </c>
      <c r="Z100" s="110" t="n">
        <f aca="false">+Y100-T100</f>
        <v>-11</v>
      </c>
      <c r="AA100" s="111" t="n">
        <v>11</v>
      </c>
      <c r="AB100" s="112" t="n">
        <v>0</v>
      </c>
      <c r="AC100" s="128" t="n">
        <v>15</v>
      </c>
      <c r="AD100" s="114"/>
      <c r="AE100" s="114" t="n">
        <v>1</v>
      </c>
      <c r="AF100" s="77" t="n">
        <v>2561</v>
      </c>
      <c r="AG100" s="115" t="s">
        <v>65</v>
      </c>
      <c r="AH100" s="99"/>
      <c r="AI100" s="296" t="n">
        <v>2555</v>
      </c>
      <c r="AJ100" s="99"/>
      <c r="AK100" s="99"/>
      <c r="AL100" s="117"/>
      <c r="AM100" s="196" t="s">
        <v>420</v>
      </c>
      <c r="AN100" s="197"/>
      <c r="AO100" s="198"/>
      <c r="AP100" s="199"/>
      <c r="AQ100" s="105" t="n">
        <v>50</v>
      </c>
    </row>
    <row r="101" customFormat="false" ht="21" hidden="false" customHeight="false" outlineLevel="0" collapsed="false">
      <c r="A101" s="122" t="n">
        <v>3</v>
      </c>
      <c r="B101" s="123" t="n">
        <v>54010118</v>
      </c>
      <c r="C101" s="146" t="s">
        <v>421</v>
      </c>
      <c r="D101" s="46" t="s">
        <v>197</v>
      </c>
      <c r="E101" s="147" t="s">
        <v>422</v>
      </c>
      <c r="F101" s="132" t="s">
        <v>423</v>
      </c>
      <c r="G101" s="145"/>
      <c r="H101" s="77" t="n">
        <v>2</v>
      </c>
      <c r="I101" s="145" t="s">
        <v>99</v>
      </c>
      <c r="J101" s="132" t="s">
        <v>424</v>
      </c>
      <c r="K101" s="132" t="s">
        <v>243</v>
      </c>
      <c r="L101" s="132" t="s">
        <v>62</v>
      </c>
      <c r="M101" s="133" t="s">
        <v>425</v>
      </c>
      <c r="N101" s="133"/>
      <c r="O101" s="133" t="s">
        <v>426</v>
      </c>
      <c r="P101" s="81" t="n">
        <v>39</v>
      </c>
      <c r="Q101" s="81" t="n">
        <v>150</v>
      </c>
      <c r="R101" s="81" t="n">
        <v>0</v>
      </c>
      <c r="S101" s="105" t="n">
        <v>51</v>
      </c>
      <c r="T101" s="106" t="n">
        <f aca="false">SUM(P101:R101)</f>
        <v>189</v>
      </c>
      <c r="U101" s="107" t="n">
        <v>190</v>
      </c>
      <c r="V101" s="108" t="n">
        <v>40</v>
      </c>
      <c r="W101" s="108" t="n">
        <v>135</v>
      </c>
      <c r="X101" s="108"/>
      <c r="Y101" s="109" t="n">
        <f aca="false">SUM(V101:X101)</f>
        <v>175</v>
      </c>
      <c r="Z101" s="110" t="n">
        <f aca="false">+Y101-T101</f>
        <v>-14</v>
      </c>
      <c r="AA101" s="111" t="n">
        <v>11</v>
      </c>
      <c r="AB101" s="112" t="n">
        <v>218</v>
      </c>
      <c r="AC101" s="128" t="n">
        <v>10</v>
      </c>
      <c r="AD101" s="114" t="n">
        <v>1</v>
      </c>
      <c r="AE101" s="114"/>
      <c r="AF101" s="77"/>
      <c r="AG101" s="77"/>
      <c r="AH101" s="99"/>
      <c r="AI101" s="99"/>
      <c r="AJ101" s="99"/>
      <c r="AK101" s="99" t="s">
        <v>66</v>
      </c>
      <c r="AL101" s="117"/>
      <c r="AM101" s="135" t="s">
        <v>427</v>
      </c>
      <c r="AN101" s="136"/>
      <c r="AO101" s="137"/>
      <c r="AP101" s="138"/>
      <c r="AQ101" s="105" t="n">
        <v>51</v>
      </c>
    </row>
    <row r="102" customFormat="false" ht="21" hidden="false" customHeight="false" outlineLevel="0" collapsed="false">
      <c r="A102" s="122"/>
      <c r="B102" s="123" t="n">
        <v>54010113</v>
      </c>
      <c r="C102" s="124" t="s">
        <v>428</v>
      </c>
      <c r="D102" s="125" t="s">
        <v>69</v>
      </c>
      <c r="E102" s="153" t="s">
        <v>70</v>
      </c>
      <c r="F102" s="145"/>
      <c r="G102" s="145"/>
      <c r="H102" s="77"/>
      <c r="I102" s="145"/>
      <c r="J102" s="145"/>
      <c r="K102" s="145"/>
      <c r="L102" s="145"/>
      <c r="M102" s="133"/>
      <c r="N102" s="133"/>
      <c r="O102" s="133"/>
      <c r="P102" s="81" t="n">
        <v>9</v>
      </c>
      <c r="Q102" s="81" t="n">
        <v>22</v>
      </c>
      <c r="R102" s="81" t="n">
        <v>0</v>
      </c>
      <c r="S102" s="105"/>
      <c r="T102" s="106" t="n">
        <f aca="false">SUM(P102:R102)</f>
        <v>31</v>
      </c>
      <c r="U102" s="107" t="n">
        <v>31</v>
      </c>
      <c r="V102" s="108" t="n">
        <v>4</v>
      </c>
      <c r="W102" s="108" t="n">
        <v>27</v>
      </c>
      <c r="X102" s="108"/>
      <c r="Y102" s="109" t="n">
        <f aca="false">SUM(V102:X102)</f>
        <v>31</v>
      </c>
      <c r="Z102" s="110" t="n">
        <f aca="false">+Y102-T102</f>
        <v>0</v>
      </c>
      <c r="AA102" s="111" t="n">
        <v>0</v>
      </c>
      <c r="AB102" s="112" t="n">
        <v>0</v>
      </c>
      <c r="AC102" s="128" t="n">
        <v>2</v>
      </c>
      <c r="AD102" s="114"/>
      <c r="AE102" s="114"/>
      <c r="AF102" s="77"/>
      <c r="AG102" s="77"/>
      <c r="AH102" s="99"/>
      <c r="AI102" s="99"/>
      <c r="AJ102" s="99"/>
      <c r="AK102" s="99"/>
      <c r="AL102" s="117"/>
      <c r="AM102" s="159"/>
      <c r="AN102" s="160"/>
      <c r="AO102" s="161"/>
      <c r="AP102" s="161"/>
      <c r="AQ102" s="105"/>
    </row>
    <row r="103" customFormat="false" ht="21" hidden="false" customHeight="false" outlineLevel="0" collapsed="false">
      <c r="A103" s="122" t="n">
        <v>4</v>
      </c>
      <c r="B103" s="123" t="n">
        <v>54010115</v>
      </c>
      <c r="C103" s="124" t="s">
        <v>429</v>
      </c>
      <c r="D103" s="99"/>
      <c r="E103" s="147" t="s">
        <v>430</v>
      </c>
      <c r="F103" s="132" t="s">
        <v>423</v>
      </c>
      <c r="G103" s="145" t="n">
        <v>95</v>
      </c>
      <c r="H103" s="77" t="n">
        <v>5</v>
      </c>
      <c r="I103" s="132" t="s">
        <v>431</v>
      </c>
      <c r="J103" s="132" t="s">
        <v>424</v>
      </c>
      <c r="K103" s="132" t="s">
        <v>243</v>
      </c>
      <c r="L103" s="132" t="s">
        <v>62</v>
      </c>
      <c r="M103" s="133" t="s">
        <v>432</v>
      </c>
      <c r="N103" s="133"/>
      <c r="O103" s="133" t="s">
        <v>433</v>
      </c>
      <c r="P103" s="81" t="n">
        <v>46</v>
      </c>
      <c r="Q103" s="81" t="n">
        <v>119</v>
      </c>
      <c r="R103" s="81" t="n">
        <v>0</v>
      </c>
      <c r="S103" s="105" t="n">
        <v>50</v>
      </c>
      <c r="T103" s="106" t="n">
        <f aca="false">SUM(P103:R103)</f>
        <v>165</v>
      </c>
      <c r="U103" s="107" t="n">
        <v>166</v>
      </c>
      <c r="V103" s="108" t="n">
        <v>48</v>
      </c>
      <c r="W103" s="108" t="n">
        <v>110</v>
      </c>
      <c r="X103" s="108"/>
      <c r="Y103" s="109" t="n">
        <f aca="false">SUM(V103:X103)</f>
        <v>158</v>
      </c>
      <c r="Z103" s="110" t="n">
        <f aca="false">+Y103-T103</f>
        <v>-7</v>
      </c>
      <c r="AA103" s="111" t="n">
        <v>9</v>
      </c>
      <c r="AB103" s="112" t="n">
        <v>0</v>
      </c>
      <c r="AC103" s="128" t="n">
        <v>10</v>
      </c>
      <c r="AD103" s="114" t="n">
        <v>1</v>
      </c>
      <c r="AE103" s="114" t="n">
        <v>1</v>
      </c>
      <c r="AF103" s="77" t="n">
        <v>2561</v>
      </c>
      <c r="AG103" s="77"/>
      <c r="AH103" s="99"/>
      <c r="AI103" s="99"/>
      <c r="AJ103" s="99"/>
      <c r="AK103" s="99"/>
      <c r="AL103" s="117"/>
      <c r="AM103" s="159"/>
      <c r="AN103" s="160"/>
      <c r="AO103" s="161"/>
      <c r="AP103" s="161"/>
      <c r="AQ103" s="105" t="n">
        <v>50</v>
      </c>
    </row>
    <row r="104" customFormat="false" ht="21" hidden="false" customHeight="false" outlineLevel="0" collapsed="false">
      <c r="A104" s="122" t="n">
        <v>5</v>
      </c>
      <c r="B104" s="123" t="n">
        <v>54010116</v>
      </c>
      <c r="C104" s="124" t="s">
        <v>434</v>
      </c>
      <c r="D104" s="99"/>
      <c r="E104" s="139" t="s">
        <v>435</v>
      </c>
      <c r="F104" s="132" t="s">
        <v>423</v>
      </c>
      <c r="G104" s="145"/>
      <c r="H104" s="77" t="n">
        <v>5</v>
      </c>
      <c r="I104" s="132" t="s">
        <v>436</v>
      </c>
      <c r="J104" s="132" t="s">
        <v>424</v>
      </c>
      <c r="K104" s="132" t="s">
        <v>243</v>
      </c>
      <c r="L104" s="132" t="s">
        <v>62</v>
      </c>
      <c r="M104" s="133" t="s">
        <v>437</v>
      </c>
      <c r="N104" s="133"/>
      <c r="O104" s="133" t="s">
        <v>438</v>
      </c>
      <c r="P104" s="81" t="n">
        <v>116</v>
      </c>
      <c r="Q104" s="81" t="n">
        <v>570</v>
      </c>
      <c r="R104" s="81" t="n">
        <v>0</v>
      </c>
      <c r="S104" s="105" t="n">
        <v>49</v>
      </c>
      <c r="T104" s="106" t="n">
        <f aca="false">SUM(P104:R104)</f>
        <v>686</v>
      </c>
      <c r="U104" s="107" t="n">
        <v>686</v>
      </c>
      <c r="V104" s="108" t="n">
        <v>131</v>
      </c>
      <c r="W104" s="108" t="n">
        <v>536</v>
      </c>
      <c r="X104" s="108"/>
      <c r="Y104" s="109" t="n">
        <f aca="false">SUM(V104:X104)</f>
        <v>667</v>
      </c>
      <c r="Z104" s="110" t="n">
        <f aca="false">+Y104-T104</f>
        <v>-19</v>
      </c>
      <c r="AA104" s="111" t="n">
        <v>22</v>
      </c>
      <c r="AB104" s="112" t="n">
        <v>687</v>
      </c>
      <c r="AC104" s="128" t="n">
        <v>29</v>
      </c>
      <c r="AD104" s="114" t="n">
        <v>1</v>
      </c>
      <c r="AE104" s="114"/>
      <c r="AF104" s="77"/>
      <c r="AG104" s="77"/>
      <c r="AH104" s="99"/>
      <c r="AI104" s="326" t="n">
        <v>2553</v>
      </c>
      <c r="AJ104" s="125" t="s">
        <v>439</v>
      </c>
      <c r="AK104" s="99"/>
      <c r="AL104" s="117"/>
      <c r="AM104" s="159"/>
      <c r="AN104" s="160"/>
      <c r="AO104" s="161"/>
      <c r="AP104" s="161"/>
      <c r="AQ104" s="105" t="n">
        <v>49</v>
      </c>
    </row>
    <row r="105" customFormat="false" ht="21" hidden="false" customHeight="false" outlineLevel="0" collapsed="false">
      <c r="A105" s="122" t="n">
        <v>6</v>
      </c>
      <c r="B105" s="123" t="n">
        <v>54010123</v>
      </c>
      <c r="C105" s="124" t="s">
        <v>440</v>
      </c>
      <c r="D105" s="99"/>
      <c r="E105" s="147" t="s">
        <v>441</v>
      </c>
      <c r="F105" s="132" t="s">
        <v>442</v>
      </c>
      <c r="G105" s="145"/>
      <c r="H105" s="77" t="n">
        <v>9</v>
      </c>
      <c r="I105" s="145"/>
      <c r="J105" s="132" t="s">
        <v>443</v>
      </c>
      <c r="K105" s="132" t="s">
        <v>243</v>
      </c>
      <c r="L105" s="132" t="s">
        <v>62</v>
      </c>
      <c r="M105" s="133" t="s">
        <v>444</v>
      </c>
      <c r="N105" s="133"/>
      <c r="O105" s="133" t="s">
        <v>445</v>
      </c>
      <c r="P105" s="81" t="n">
        <v>13</v>
      </c>
      <c r="Q105" s="81" t="n">
        <v>27</v>
      </c>
      <c r="R105" s="81" t="n">
        <v>0</v>
      </c>
      <c r="S105" s="105" t="n">
        <v>104</v>
      </c>
      <c r="T105" s="106" t="n">
        <f aca="false">SUM(P105:R105)</f>
        <v>40</v>
      </c>
      <c r="U105" s="107" t="n">
        <v>39</v>
      </c>
      <c r="V105" s="108" t="n">
        <v>6</v>
      </c>
      <c r="W105" s="108" t="n">
        <v>31</v>
      </c>
      <c r="X105" s="108"/>
      <c r="Y105" s="109" t="n">
        <f aca="false">SUM(V105:X105)</f>
        <v>37</v>
      </c>
      <c r="Z105" s="110" t="n">
        <f aca="false">+Y105-T105</f>
        <v>-3</v>
      </c>
      <c r="AA105" s="111" t="n">
        <v>7</v>
      </c>
      <c r="AB105" s="112" t="n">
        <v>40</v>
      </c>
      <c r="AC105" s="128" t="n">
        <v>3</v>
      </c>
      <c r="AD105" s="114" t="n">
        <v>1</v>
      </c>
      <c r="AE105" s="114"/>
      <c r="AF105" s="77"/>
      <c r="AG105" s="77"/>
      <c r="AH105" s="125" t="s">
        <v>446</v>
      </c>
      <c r="AI105" s="99"/>
      <c r="AJ105" s="99"/>
      <c r="AK105" s="99"/>
      <c r="AL105" s="117"/>
      <c r="AM105" s="159"/>
      <c r="AN105" s="160"/>
      <c r="AO105" s="161"/>
      <c r="AP105" s="161" t="n">
        <v>2560</v>
      </c>
      <c r="AQ105" s="105" t="n">
        <v>104</v>
      </c>
    </row>
    <row r="106" customFormat="false" ht="21" hidden="false" customHeight="false" outlineLevel="0" collapsed="false">
      <c r="A106" s="122" t="n">
        <v>7</v>
      </c>
      <c r="B106" s="324" t="n">
        <v>54010129</v>
      </c>
      <c r="C106" s="98" t="s">
        <v>447</v>
      </c>
      <c r="D106" s="46" t="s">
        <v>197</v>
      </c>
      <c r="E106" s="327" t="s">
        <v>448</v>
      </c>
      <c r="F106" s="132" t="s">
        <v>442</v>
      </c>
      <c r="G106" s="145"/>
      <c r="H106" s="77" t="n">
        <v>4</v>
      </c>
      <c r="I106" s="145"/>
      <c r="J106" s="132" t="s">
        <v>443</v>
      </c>
      <c r="K106" s="132" t="s">
        <v>243</v>
      </c>
      <c r="L106" s="132" t="s">
        <v>62</v>
      </c>
      <c r="M106" s="133" t="s">
        <v>449</v>
      </c>
      <c r="N106" s="133"/>
      <c r="O106" s="191" t="s">
        <v>450</v>
      </c>
      <c r="P106" s="81" t="n">
        <v>15</v>
      </c>
      <c r="Q106" s="81" t="n">
        <v>25</v>
      </c>
      <c r="R106" s="81" t="n">
        <v>52</v>
      </c>
      <c r="S106" s="105" t="n">
        <v>105</v>
      </c>
      <c r="T106" s="106" t="n">
        <f aca="false">SUM(P106:R106)</f>
        <v>92</v>
      </c>
      <c r="U106" s="107" t="n">
        <v>93</v>
      </c>
      <c r="V106" s="108" t="n">
        <v>5</v>
      </c>
      <c r="W106" s="108" t="n">
        <v>33</v>
      </c>
      <c r="X106" s="108" t="n">
        <v>55</v>
      </c>
      <c r="Y106" s="109" t="n">
        <f aca="false">SUM(V106:X106)</f>
        <v>93</v>
      </c>
      <c r="Z106" s="110" t="n">
        <f aca="false">+Y106-T106</f>
        <v>1</v>
      </c>
      <c r="AA106" s="111" t="n">
        <v>9</v>
      </c>
      <c r="AB106" s="112" t="n">
        <v>0</v>
      </c>
      <c r="AC106" s="128" t="n">
        <v>7</v>
      </c>
      <c r="AD106" s="114" t="n">
        <v>1</v>
      </c>
      <c r="AE106" s="114"/>
      <c r="AF106" s="77"/>
      <c r="AG106" s="115" t="s">
        <v>156</v>
      </c>
      <c r="AH106" s="293" t="s">
        <v>313</v>
      </c>
      <c r="AI106" s="99"/>
      <c r="AJ106" s="99"/>
      <c r="AK106" s="99" t="s">
        <v>66</v>
      </c>
      <c r="AL106" s="117"/>
      <c r="AM106" s="159"/>
      <c r="AN106" s="160"/>
      <c r="AO106" s="161"/>
      <c r="AP106" s="161"/>
      <c r="AQ106" s="105" t="n">
        <v>105</v>
      </c>
    </row>
    <row r="107" customFormat="false" ht="21" hidden="false" customHeight="false" outlineLevel="0" collapsed="false">
      <c r="A107" s="122"/>
      <c r="B107" s="123" t="n">
        <v>54010125</v>
      </c>
      <c r="C107" s="124" t="s">
        <v>451</v>
      </c>
      <c r="D107" s="125" t="s">
        <v>69</v>
      </c>
      <c r="E107" s="153" t="s">
        <v>70</v>
      </c>
      <c r="F107" s="132" t="s">
        <v>442</v>
      </c>
      <c r="G107" s="145"/>
      <c r="H107" s="77" t="n">
        <v>7</v>
      </c>
      <c r="I107" s="145"/>
      <c r="J107" s="132" t="s">
        <v>443</v>
      </c>
      <c r="K107" s="132" t="s">
        <v>243</v>
      </c>
      <c r="L107" s="132" t="s">
        <v>62</v>
      </c>
      <c r="M107" s="133" t="s">
        <v>452</v>
      </c>
      <c r="N107" s="133"/>
      <c r="O107" s="127"/>
      <c r="P107" s="81" t="n">
        <v>3</v>
      </c>
      <c r="Q107" s="81" t="n">
        <v>9</v>
      </c>
      <c r="R107" s="81" t="n">
        <v>0</v>
      </c>
      <c r="S107" s="105" t="n">
        <v>133</v>
      </c>
      <c r="T107" s="106" t="n">
        <f aca="false">SUM(P107:R107)</f>
        <v>12</v>
      </c>
      <c r="U107" s="107" t="n">
        <v>12</v>
      </c>
      <c r="V107" s="108" t="n">
        <v>2</v>
      </c>
      <c r="W107" s="108" t="n">
        <v>9</v>
      </c>
      <c r="X107" s="108"/>
      <c r="Y107" s="109" t="n">
        <f aca="false">SUM(V107:X107)</f>
        <v>11</v>
      </c>
      <c r="Z107" s="110" t="n">
        <f aca="false">+Y107-T107</f>
        <v>-1</v>
      </c>
      <c r="AA107" s="111" t="n">
        <v>0</v>
      </c>
      <c r="AB107" s="112" t="n">
        <v>0</v>
      </c>
      <c r="AC107" s="128" t="n">
        <v>1</v>
      </c>
      <c r="AD107" s="114"/>
      <c r="AE107" s="114"/>
      <c r="AF107" s="77"/>
      <c r="AG107" s="77"/>
      <c r="AH107" s="99"/>
      <c r="AI107" s="99"/>
      <c r="AJ107" s="99"/>
      <c r="AK107" s="99"/>
      <c r="AL107" s="117"/>
      <c r="AM107" s="159"/>
      <c r="AN107" s="160"/>
      <c r="AO107" s="161"/>
      <c r="AP107" s="161"/>
      <c r="AQ107" s="105" t="n">
        <v>133</v>
      </c>
    </row>
    <row r="108" customFormat="false" ht="21" hidden="false" customHeight="false" outlineLevel="0" collapsed="false">
      <c r="A108" s="122"/>
      <c r="B108" s="123" t="n">
        <v>54010128</v>
      </c>
      <c r="C108" s="124" t="s">
        <v>453</v>
      </c>
      <c r="D108" s="125" t="s">
        <v>69</v>
      </c>
      <c r="E108" s="211" t="s">
        <v>70</v>
      </c>
      <c r="F108" s="132" t="s">
        <v>442</v>
      </c>
      <c r="G108" s="145"/>
      <c r="H108" s="77" t="n">
        <v>2</v>
      </c>
      <c r="I108" s="145"/>
      <c r="J108" s="132" t="s">
        <v>443</v>
      </c>
      <c r="K108" s="132" t="s">
        <v>243</v>
      </c>
      <c r="L108" s="132" t="s">
        <v>62</v>
      </c>
      <c r="M108" s="133" t="s">
        <v>454</v>
      </c>
      <c r="N108" s="133"/>
      <c r="O108" s="127"/>
      <c r="P108" s="81" t="n">
        <v>4</v>
      </c>
      <c r="Q108" s="81" t="n">
        <v>13</v>
      </c>
      <c r="R108" s="81" t="n">
        <v>0</v>
      </c>
      <c r="S108" s="105" t="n">
        <v>99</v>
      </c>
      <c r="T108" s="106" t="n">
        <f aca="false">SUM(P108:R108)</f>
        <v>17</v>
      </c>
      <c r="U108" s="107" t="n">
        <v>17</v>
      </c>
      <c r="V108" s="108" t="n">
        <v>2</v>
      </c>
      <c r="W108" s="108" t="n">
        <v>12</v>
      </c>
      <c r="X108" s="108"/>
      <c r="Y108" s="109" t="n">
        <f aca="false">SUM(V108:X108)</f>
        <v>14</v>
      </c>
      <c r="Z108" s="110" t="n">
        <f aca="false">+Y108-T108</f>
        <v>-3</v>
      </c>
      <c r="AA108" s="111" t="n">
        <v>0</v>
      </c>
      <c r="AB108" s="112" t="n">
        <v>0</v>
      </c>
      <c r="AC108" s="128" t="n">
        <v>2</v>
      </c>
      <c r="AD108" s="114"/>
      <c r="AE108" s="114"/>
      <c r="AF108" s="77"/>
      <c r="AG108" s="77"/>
      <c r="AH108" s="99"/>
      <c r="AI108" s="99"/>
      <c r="AJ108" s="99"/>
      <c r="AK108" s="99"/>
      <c r="AL108" s="117"/>
      <c r="AM108" s="159"/>
      <c r="AN108" s="160"/>
      <c r="AO108" s="161"/>
      <c r="AP108" s="161"/>
      <c r="AQ108" s="105" t="n">
        <v>99</v>
      </c>
    </row>
    <row r="109" customFormat="false" ht="21" hidden="false" customHeight="false" outlineLevel="0" collapsed="false">
      <c r="A109" s="122" t="n">
        <v>8</v>
      </c>
      <c r="B109" s="123" t="n">
        <v>54010124</v>
      </c>
      <c r="C109" s="328" t="s">
        <v>455</v>
      </c>
      <c r="D109" s="99"/>
      <c r="E109" s="329" t="s">
        <v>456</v>
      </c>
      <c r="F109" s="132" t="s">
        <v>442</v>
      </c>
      <c r="G109" s="145"/>
      <c r="H109" s="77" t="n">
        <v>8</v>
      </c>
      <c r="I109" s="145"/>
      <c r="J109" s="132" t="s">
        <v>443</v>
      </c>
      <c r="K109" s="132" t="s">
        <v>243</v>
      </c>
      <c r="L109" s="132" t="s">
        <v>62</v>
      </c>
      <c r="M109" s="133" t="s">
        <v>457</v>
      </c>
      <c r="N109" s="133"/>
      <c r="O109" s="133" t="s">
        <v>458</v>
      </c>
      <c r="P109" s="81" t="n">
        <v>9</v>
      </c>
      <c r="Q109" s="81" t="n">
        <v>24</v>
      </c>
      <c r="R109" s="81" t="n">
        <v>0</v>
      </c>
      <c r="S109" s="105" t="n">
        <v>113</v>
      </c>
      <c r="T109" s="106" t="n">
        <f aca="false">SUM(P109:R109)</f>
        <v>33</v>
      </c>
      <c r="U109" s="107" t="n">
        <v>33</v>
      </c>
      <c r="V109" s="108" t="n">
        <v>7</v>
      </c>
      <c r="W109" s="108" t="n">
        <v>21</v>
      </c>
      <c r="X109" s="108"/>
      <c r="Y109" s="109" t="n">
        <f aca="false">SUM(V109:X109)</f>
        <v>28</v>
      </c>
      <c r="Z109" s="110" t="n">
        <f aca="false">+Y109-T109</f>
        <v>-5</v>
      </c>
      <c r="AA109" s="111" t="n">
        <v>8</v>
      </c>
      <c r="AB109" s="112" t="n">
        <v>33</v>
      </c>
      <c r="AC109" s="128" t="n">
        <v>3</v>
      </c>
      <c r="AD109" s="114" t="n">
        <v>2</v>
      </c>
      <c r="AE109" s="114"/>
      <c r="AF109" s="77"/>
      <c r="AG109" s="77"/>
      <c r="AH109" s="330" t="s">
        <v>102</v>
      </c>
      <c r="AI109" s="99"/>
      <c r="AJ109" s="99"/>
      <c r="AK109" s="99"/>
      <c r="AL109" s="117"/>
      <c r="AM109" s="159"/>
      <c r="AN109" s="160"/>
      <c r="AO109" s="331" t="s">
        <v>459</v>
      </c>
      <c r="AP109" s="161" t="n">
        <v>2560</v>
      </c>
      <c r="AQ109" s="105" t="n">
        <v>113</v>
      </c>
    </row>
    <row r="110" customFormat="false" ht="21" hidden="false" customHeight="false" outlineLevel="0" collapsed="false">
      <c r="A110" s="96" t="n">
        <v>9</v>
      </c>
      <c r="B110" s="324" t="n">
        <v>54010126</v>
      </c>
      <c r="C110" s="98" t="s">
        <v>460</v>
      </c>
      <c r="D110" s="99"/>
      <c r="E110" s="100" t="s">
        <v>461</v>
      </c>
      <c r="F110" s="332" t="s">
        <v>462</v>
      </c>
      <c r="G110" s="102"/>
      <c r="H110" s="102" t="n">
        <v>1</v>
      </c>
      <c r="I110" s="102" t="s">
        <v>86</v>
      </c>
      <c r="J110" s="332" t="s">
        <v>443</v>
      </c>
      <c r="K110" s="332" t="s">
        <v>243</v>
      </c>
      <c r="L110" s="332" t="s">
        <v>62</v>
      </c>
      <c r="M110" s="333" t="s">
        <v>463</v>
      </c>
      <c r="N110" s="333"/>
      <c r="O110" s="103" t="s">
        <v>464</v>
      </c>
      <c r="P110" s="81" t="n">
        <v>70</v>
      </c>
      <c r="Q110" s="81" t="n">
        <v>96</v>
      </c>
      <c r="R110" s="81" t="n">
        <v>16</v>
      </c>
      <c r="S110" s="105" t="n">
        <v>89</v>
      </c>
      <c r="T110" s="106" t="n">
        <f aca="false">SUM(P110:R110)</f>
        <v>182</v>
      </c>
      <c r="U110" s="107" t="n">
        <v>182</v>
      </c>
      <c r="V110" s="108" t="n">
        <v>66</v>
      </c>
      <c r="W110" s="108" t="n">
        <v>105</v>
      </c>
      <c r="X110" s="108" t="n">
        <v>18</v>
      </c>
      <c r="Y110" s="109" t="n">
        <f aca="false">SUM(V110:X110)</f>
        <v>189</v>
      </c>
      <c r="Z110" s="110" t="n">
        <f aca="false">+Y110-T110</f>
        <v>7</v>
      </c>
      <c r="AA110" s="111" t="n">
        <v>12</v>
      </c>
      <c r="AB110" s="112" t="n">
        <v>0</v>
      </c>
      <c r="AC110" s="128" t="n">
        <v>16</v>
      </c>
      <c r="AD110" s="114"/>
      <c r="AE110" s="114"/>
      <c r="AF110" s="77" t="n">
        <v>2561</v>
      </c>
      <c r="AG110" s="115" t="s">
        <v>65</v>
      </c>
      <c r="AH110" s="99"/>
      <c r="AI110" s="205" t="n">
        <v>2554</v>
      </c>
      <c r="AJ110" s="99"/>
      <c r="AK110" s="99"/>
      <c r="AL110" s="117"/>
      <c r="AM110" s="159"/>
      <c r="AN110" s="160"/>
      <c r="AO110" s="161"/>
      <c r="AP110" s="161"/>
      <c r="AQ110" s="105" t="n">
        <v>89</v>
      </c>
    </row>
    <row r="111" customFormat="false" ht="21" hidden="false" customHeight="false" outlineLevel="0" collapsed="false">
      <c r="A111" s="96" t="n">
        <v>10</v>
      </c>
      <c r="B111" s="324" t="n">
        <v>54010130</v>
      </c>
      <c r="C111" s="98" t="s">
        <v>465</v>
      </c>
      <c r="D111" s="99"/>
      <c r="E111" s="144" t="s">
        <v>262</v>
      </c>
      <c r="F111" s="101" t="s">
        <v>462</v>
      </c>
      <c r="G111" s="210"/>
      <c r="H111" s="102" t="n">
        <v>3</v>
      </c>
      <c r="I111" s="210" t="s">
        <v>99</v>
      </c>
      <c r="J111" s="101" t="s">
        <v>443</v>
      </c>
      <c r="K111" s="101" t="s">
        <v>243</v>
      </c>
      <c r="L111" s="101" t="s">
        <v>62</v>
      </c>
      <c r="M111" s="103" t="s">
        <v>466</v>
      </c>
      <c r="N111" s="103"/>
      <c r="O111" s="103" t="s">
        <v>467</v>
      </c>
      <c r="P111" s="81" t="n">
        <v>28</v>
      </c>
      <c r="Q111" s="81" t="n">
        <v>40</v>
      </c>
      <c r="R111" s="81" t="n">
        <v>22</v>
      </c>
      <c r="S111" s="105" t="n">
        <v>73</v>
      </c>
      <c r="T111" s="106" t="n">
        <f aca="false">SUM(P111:R111)</f>
        <v>90</v>
      </c>
      <c r="U111" s="107" t="n">
        <v>91</v>
      </c>
      <c r="V111" s="108" t="n">
        <v>14</v>
      </c>
      <c r="W111" s="108" t="n">
        <v>43</v>
      </c>
      <c r="X111" s="108" t="n">
        <v>10</v>
      </c>
      <c r="Y111" s="109" t="n">
        <f aca="false">SUM(V111:X111)</f>
        <v>67</v>
      </c>
      <c r="Z111" s="110" t="n">
        <f aca="false">+Y111-T111</f>
        <v>-23</v>
      </c>
      <c r="AA111" s="111" t="n">
        <v>11</v>
      </c>
      <c r="AB111" s="112" t="n">
        <v>89</v>
      </c>
      <c r="AC111" s="128" t="n">
        <v>5</v>
      </c>
      <c r="AD111" s="114" t="n">
        <v>1</v>
      </c>
      <c r="AE111" s="114"/>
      <c r="AF111" s="77"/>
      <c r="AG111" s="77"/>
      <c r="AH111" s="330" t="s">
        <v>102</v>
      </c>
      <c r="AI111" s="99"/>
      <c r="AJ111" s="99"/>
      <c r="AK111" s="99"/>
      <c r="AL111" s="117"/>
      <c r="AM111" s="213"/>
      <c r="AN111" s="160"/>
      <c r="AO111" s="161"/>
      <c r="AP111" s="161"/>
      <c r="AQ111" s="105" t="n">
        <v>73</v>
      </c>
    </row>
    <row r="112" customFormat="false" ht="21" hidden="false" customHeight="false" outlineLevel="0" collapsed="false">
      <c r="A112" s="302"/>
      <c r="B112" s="303"/>
      <c r="C112" s="171" t="s">
        <v>468</v>
      </c>
      <c r="D112" s="171"/>
      <c r="E112" s="171"/>
      <c r="F112" s="304"/>
      <c r="G112" s="304"/>
      <c r="H112" s="173"/>
      <c r="I112" s="304"/>
      <c r="J112" s="304"/>
      <c r="K112" s="304"/>
      <c r="L112" s="304"/>
      <c r="M112" s="175"/>
      <c r="N112" s="175"/>
      <c r="O112" s="175"/>
      <c r="P112" s="81" t="n">
        <f aca="false">SUM(P99:P111)</f>
        <v>402</v>
      </c>
      <c r="Q112" s="81" t="n">
        <f aca="false">SUM(Q99:Q111)</f>
        <v>1301</v>
      </c>
      <c r="R112" s="81" t="n">
        <f aca="false">SUM(R99:R111)</f>
        <v>143</v>
      </c>
      <c r="S112" s="178"/>
      <c r="T112" s="177" t="n">
        <f aca="false">SUM(T99:T111)</f>
        <v>1846</v>
      </c>
      <c r="U112" s="177" t="n">
        <v>1849</v>
      </c>
      <c r="V112" s="177" t="n">
        <f aca="false">SUM(V99:V111)</f>
        <v>364</v>
      </c>
      <c r="W112" s="177" t="n">
        <f aca="false">SUM(W99:W111)</f>
        <v>1254</v>
      </c>
      <c r="X112" s="177" t="n">
        <f aca="false">SUM(X99:X111)</f>
        <v>135</v>
      </c>
      <c r="Y112" s="177" t="n">
        <f aca="false">SUM(Y99:Y111)</f>
        <v>1753</v>
      </c>
      <c r="Z112" s="177" t="n">
        <f aca="false">SUM(Z99:Z111)</f>
        <v>-93</v>
      </c>
      <c r="AA112" s="177" t="n">
        <f aca="false">SUM(AA99:AA111)</f>
        <v>109</v>
      </c>
      <c r="AB112" s="177" t="n">
        <f aca="false">SUM(AB99:AB111)</f>
        <v>1067</v>
      </c>
      <c r="AC112" s="177" t="n">
        <f aca="false">SUM(AC99:AC111)</f>
        <v>113</v>
      </c>
      <c r="AD112" s="179" t="n">
        <f aca="false">SUM(AD99:AD111)</f>
        <v>8</v>
      </c>
      <c r="AE112" s="179" t="n">
        <f aca="false">SUM(AE99:AE111)</f>
        <v>2</v>
      </c>
      <c r="AF112" s="81" t="n">
        <v>3</v>
      </c>
      <c r="AG112" s="81" t="n">
        <v>3</v>
      </c>
      <c r="AH112" s="81" t="n">
        <v>3</v>
      </c>
      <c r="AI112" s="81" t="n">
        <v>3</v>
      </c>
      <c r="AJ112" s="81" t="n">
        <v>3</v>
      </c>
      <c r="AK112" s="81" t="n">
        <v>2</v>
      </c>
      <c r="AL112" s="178" t="n">
        <v>3</v>
      </c>
      <c r="AM112" s="179" t="n">
        <v>3</v>
      </c>
      <c r="AN112" s="81"/>
      <c r="AO112" s="180" t="n">
        <v>1</v>
      </c>
      <c r="AP112" s="180" t="n">
        <v>2</v>
      </c>
      <c r="AQ112" s="178"/>
    </row>
    <row r="113" customFormat="false" ht="21" hidden="false" customHeight="false" outlineLevel="0" collapsed="false">
      <c r="A113" s="181" t="s">
        <v>469</v>
      </c>
      <c r="B113" s="181"/>
      <c r="C113" s="181"/>
      <c r="D113" s="181"/>
      <c r="E113" s="181"/>
      <c r="F113" s="182"/>
      <c r="G113" s="182"/>
      <c r="H113" s="183"/>
      <c r="I113" s="182"/>
      <c r="J113" s="182"/>
      <c r="K113" s="182"/>
      <c r="L113" s="182"/>
      <c r="M113" s="184"/>
      <c r="N113" s="184"/>
      <c r="O113" s="184"/>
      <c r="P113" s="334"/>
      <c r="Q113" s="334"/>
      <c r="R113" s="185"/>
      <c r="S113" s="182"/>
      <c r="T113" s="186"/>
      <c r="U113" s="186"/>
      <c r="V113" s="186"/>
      <c r="W113" s="186"/>
      <c r="X113" s="186"/>
      <c r="Y113" s="186"/>
      <c r="Z113" s="186"/>
      <c r="AA113" s="186"/>
      <c r="AB113" s="186"/>
      <c r="AC113" s="186"/>
      <c r="AD113" s="183"/>
      <c r="AE113" s="183"/>
      <c r="AF113" s="182"/>
      <c r="AG113" s="182"/>
      <c r="AH113" s="335"/>
      <c r="AI113" s="335"/>
      <c r="AJ113" s="335"/>
      <c r="AK113" s="336"/>
      <c r="AL113" s="335"/>
      <c r="AM113" s="337"/>
      <c r="AN113" s="160"/>
      <c r="AO113" s="161"/>
      <c r="AP113" s="161"/>
      <c r="AQ113" s="182"/>
    </row>
    <row r="114" customFormat="false" ht="20.1" hidden="false" customHeight="true" outlineLevel="0" collapsed="false">
      <c r="A114" s="122" t="n">
        <v>1</v>
      </c>
      <c r="B114" s="123" t="n">
        <v>54010105</v>
      </c>
      <c r="C114" s="132" t="s">
        <v>470</v>
      </c>
      <c r="D114" s="46" t="s">
        <v>197</v>
      </c>
      <c r="E114" s="144" t="s">
        <v>262</v>
      </c>
      <c r="F114" s="132" t="s">
        <v>471</v>
      </c>
      <c r="G114" s="145"/>
      <c r="H114" s="77" t="n">
        <v>4</v>
      </c>
      <c r="I114" s="145"/>
      <c r="J114" s="132" t="s">
        <v>472</v>
      </c>
      <c r="K114" s="132" t="s">
        <v>243</v>
      </c>
      <c r="L114" s="132" t="s">
        <v>62</v>
      </c>
      <c r="M114" s="133" t="s">
        <v>473</v>
      </c>
      <c r="N114" s="133"/>
      <c r="O114" s="127"/>
      <c r="P114" s="81" t="n">
        <v>9</v>
      </c>
      <c r="Q114" s="81" t="n">
        <v>27</v>
      </c>
      <c r="R114" s="81" t="n">
        <v>0</v>
      </c>
      <c r="S114" s="105" t="n">
        <v>35</v>
      </c>
      <c r="T114" s="106" t="n">
        <f aca="false">SUM(P114:R114)</f>
        <v>36</v>
      </c>
      <c r="U114" s="107" t="n">
        <v>34</v>
      </c>
      <c r="V114" s="108" t="n">
        <v>5</v>
      </c>
      <c r="W114" s="108" t="n">
        <v>28</v>
      </c>
      <c r="X114" s="108" t="n">
        <v>0</v>
      </c>
      <c r="Y114" s="109" t="n">
        <f aca="false">SUM(V114:X114)</f>
        <v>33</v>
      </c>
      <c r="Z114" s="110" t="n">
        <f aca="false">+Y114-T114</f>
        <v>-3</v>
      </c>
      <c r="AA114" s="111" t="n">
        <v>8</v>
      </c>
      <c r="AB114" s="111" t="n">
        <v>0</v>
      </c>
      <c r="AC114" s="338" t="n">
        <v>2</v>
      </c>
      <c r="AD114" s="114" t="n">
        <v>1</v>
      </c>
      <c r="AE114" s="114"/>
      <c r="AF114" s="77" t="n">
        <v>2561</v>
      </c>
      <c r="AG114" s="77"/>
      <c r="AH114" s="99"/>
      <c r="AI114" s="99" t="n">
        <v>2557</v>
      </c>
      <c r="AJ114" s="99"/>
      <c r="AK114" s="99"/>
      <c r="AL114" s="117"/>
      <c r="AM114" s="239" t="s">
        <v>129</v>
      </c>
      <c r="AN114" s="119"/>
      <c r="AO114" s="120"/>
      <c r="AP114" s="121"/>
      <c r="AQ114" s="105" t="n">
        <v>35</v>
      </c>
    </row>
    <row r="115" customFormat="false" ht="20.1" hidden="false" customHeight="true" outlineLevel="0" collapsed="false">
      <c r="A115" s="122"/>
      <c r="B115" s="123" t="n">
        <v>54010106</v>
      </c>
      <c r="C115" s="124" t="s">
        <v>474</v>
      </c>
      <c r="D115" s="125" t="s">
        <v>69</v>
      </c>
      <c r="E115" s="211" t="s">
        <v>70</v>
      </c>
      <c r="F115" s="132" t="s">
        <v>471</v>
      </c>
      <c r="G115" s="145"/>
      <c r="H115" s="77" t="n">
        <v>2</v>
      </c>
      <c r="I115" s="145"/>
      <c r="J115" s="132" t="s">
        <v>472</v>
      </c>
      <c r="K115" s="132" t="s">
        <v>243</v>
      </c>
      <c r="L115" s="132" t="s">
        <v>62</v>
      </c>
      <c r="M115" s="133"/>
      <c r="N115" s="133"/>
      <c r="O115" s="133"/>
      <c r="P115" s="81" t="n">
        <v>6</v>
      </c>
      <c r="Q115" s="81" t="n">
        <v>11</v>
      </c>
      <c r="R115" s="81" t="n">
        <v>0</v>
      </c>
      <c r="S115" s="105" t="n">
        <v>36</v>
      </c>
      <c r="T115" s="106" t="n">
        <f aca="false">SUM(P115:R115)</f>
        <v>17</v>
      </c>
      <c r="U115" s="107" t="n">
        <v>13</v>
      </c>
      <c r="V115" s="108" t="n">
        <v>2</v>
      </c>
      <c r="W115" s="108" t="n">
        <v>9</v>
      </c>
      <c r="X115" s="108"/>
      <c r="Y115" s="109" t="n">
        <f aca="false">SUM(V115:X115)</f>
        <v>11</v>
      </c>
      <c r="Z115" s="110" t="n">
        <f aca="false">+Y115-T115</f>
        <v>-6</v>
      </c>
      <c r="AA115" s="111" t="n">
        <v>0</v>
      </c>
      <c r="AB115" s="111" t="n">
        <v>0</v>
      </c>
      <c r="AC115" s="338" t="n">
        <v>1</v>
      </c>
      <c r="AD115" s="114"/>
      <c r="AE115" s="114"/>
      <c r="AF115" s="77"/>
      <c r="AG115" s="77"/>
      <c r="AH115" s="99"/>
      <c r="AI115" s="99"/>
      <c r="AJ115" s="99"/>
      <c r="AK115" s="99"/>
      <c r="AL115" s="117"/>
      <c r="AM115" s="339" t="s">
        <v>475</v>
      </c>
      <c r="AN115" s="149"/>
      <c r="AO115" s="150"/>
      <c r="AP115" s="131"/>
      <c r="AQ115" s="105" t="n">
        <v>36</v>
      </c>
    </row>
    <row r="116" customFormat="false" ht="20.1" hidden="false" customHeight="true" outlineLevel="0" collapsed="false">
      <c r="A116" s="122" t="n">
        <v>2</v>
      </c>
      <c r="B116" s="123" t="n">
        <v>54010111</v>
      </c>
      <c r="C116" s="124" t="s">
        <v>476</v>
      </c>
      <c r="D116" s="99"/>
      <c r="E116" s="162" t="s">
        <v>477</v>
      </c>
      <c r="F116" s="132" t="s">
        <v>478</v>
      </c>
      <c r="G116" s="145"/>
      <c r="H116" s="77" t="n">
        <v>5</v>
      </c>
      <c r="I116" s="145"/>
      <c r="J116" s="132" t="s">
        <v>479</v>
      </c>
      <c r="K116" s="132" t="s">
        <v>243</v>
      </c>
      <c r="L116" s="132" t="s">
        <v>62</v>
      </c>
      <c r="M116" s="133" t="s">
        <v>480</v>
      </c>
      <c r="N116" s="133"/>
      <c r="O116" s="133" t="s">
        <v>481</v>
      </c>
      <c r="P116" s="81" t="n">
        <v>19</v>
      </c>
      <c r="Q116" s="81" t="n">
        <v>56</v>
      </c>
      <c r="R116" s="81" t="n">
        <v>0</v>
      </c>
      <c r="S116" s="105" t="n">
        <v>45</v>
      </c>
      <c r="T116" s="106" t="n">
        <f aca="false">SUM(P116:R116)</f>
        <v>75</v>
      </c>
      <c r="U116" s="107" t="n">
        <v>77</v>
      </c>
      <c r="V116" s="108" t="n">
        <v>21</v>
      </c>
      <c r="W116" s="108" t="n">
        <v>55</v>
      </c>
      <c r="X116" s="108"/>
      <c r="Y116" s="109" t="n">
        <f aca="false">SUM(V116:X116)</f>
        <v>76</v>
      </c>
      <c r="Z116" s="110" t="n">
        <f aca="false">+Y116-T116</f>
        <v>1</v>
      </c>
      <c r="AA116" s="111" t="n">
        <v>9</v>
      </c>
      <c r="AB116" s="111" t="n">
        <v>76</v>
      </c>
      <c r="AC116" s="338" t="n">
        <v>5</v>
      </c>
      <c r="AD116" s="114"/>
      <c r="AE116" s="114"/>
      <c r="AF116" s="77"/>
      <c r="AG116" s="77"/>
      <c r="AH116" s="99"/>
      <c r="AI116" s="99" t="n">
        <v>2557</v>
      </c>
      <c r="AJ116" s="99"/>
      <c r="AK116" s="99"/>
      <c r="AL116" s="117"/>
      <c r="AM116" s="339" t="s">
        <v>482</v>
      </c>
      <c r="AN116" s="149"/>
      <c r="AO116" s="150"/>
      <c r="AP116" s="131"/>
      <c r="AQ116" s="105" t="n">
        <v>45</v>
      </c>
    </row>
    <row r="117" customFormat="false" ht="20.1" hidden="false" customHeight="true" outlineLevel="0" collapsed="false">
      <c r="A117" s="256" t="n">
        <v>3</v>
      </c>
      <c r="B117" s="324" t="n">
        <v>54010112</v>
      </c>
      <c r="C117" s="98" t="s">
        <v>483</v>
      </c>
      <c r="D117" s="99"/>
      <c r="E117" s="147" t="s">
        <v>484</v>
      </c>
      <c r="F117" s="101" t="s">
        <v>485</v>
      </c>
      <c r="G117" s="210"/>
      <c r="H117" s="102" t="n">
        <v>2</v>
      </c>
      <c r="I117" s="101" t="s">
        <v>486</v>
      </c>
      <c r="J117" s="101" t="s">
        <v>479</v>
      </c>
      <c r="K117" s="101" t="s">
        <v>243</v>
      </c>
      <c r="L117" s="101" t="s">
        <v>62</v>
      </c>
      <c r="M117" s="103" t="s">
        <v>487</v>
      </c>
      <c r="N117" s="103"/>
      <c r="O117" s="103" t="s">
        <v>488</v>
      </c>
      <c r="P117" s="81" t="n">
        <v>26</v>
      </c>
      <c r="Q117" s="81" t="n">
        <v>80</v>
      </c>
      <c r="R117" s="81" t="n">
        <v>27</v>
      </c>
      <c r="S117" s="105" t="n">
        <v>43</v>
      </c>
      <c r="T117" s="106" t="n">
        <f aca="false">SUM(P117:R117)</f>
        <v>133</v>
      </c>
      <c r="U117" s="107" t="n">
        <v>133</v>
      </c>
      <c r="V117" s="108" t="n">
        <v>35</v>
      </c>
      <c r="W117" s="108" t="n">
        <v>83</v>
      </c>
      <c r="X117" s="108" t="n">
        <v>29</v>
      </c>
      <c r="Y117" s="109" t="n">
        <f aca="false">SUM(V117:X117)</f>
        <v>147</v>
      </c>
      <c r="Z117" s="110" t="n">
        <f aca="false">+Y117-T117</f>
        <v>14</v>
      </c>
      <c r="AA117" s="111" t="n">
        <v>12</v>
      </c>
      <c r="AB117" s="111" t="n">
        <v>116</v>
      </c>
      <c r="AC117" s="338" t="n">
        <v>15</v>
      </c>
      <c r="AD117" s="114" t="n">
        <v>1</v>
      </c>
      <c r="AE117" s="114" t="n">
        <v>1</v>
      </c>
      <c r="AF117" s="77" t="n">
        <v>2561</v>
      </c>
      <c r="AG117" s="77"/>
      <c r="AH117" s="99"/>
      <c r="AI117" s="295" t="s">
        <v>324</v>
      </c>
      <c r="AJ117" s="99"/>
      <c r="AK117" s="99"/>
      <c r="AL117" s="168" t="s">
        <v>489</v>
      </c>
      <c r="AM117" s="159"/>
      <c r="AN117" s="160"/>
      <c r="AO117" s="161"/>
      <c r="AP117" s="161"/>
      <c r="AQ117" s="105" t="n">
        <v>43</v>
      </c>
    </row>
    <row r="118" customFormat="false" ht="20.1" hidden="false" customHeight="true" outlineLevel="0" collapsed="false">
      <c r="A118" s="256" t="n">
        <v>4</v>
      </c>
      <c r="B118" s="324" t="n">
        <v>54010119</v>
      </c>
      <c r="C118" s="98" t="s">
        <v>490</v>
      </c>
      <c r="D118" s="99"/>
      <c r="E118" s="257" t="s">
        <v>491</v>
      </c>
      <c r="F118" s="101" t="s">
        <v>492</v>
      </c>
      <c r="G118" s="210"/>
      <c r="H118" s="102" t="n">
        <v>1</v>
      </c>
      <c r="I118" s="210"/>
      <c r="J118" s="101" t="s">
        <v>493</v>
      </c>
      <c r="K118" s="101" t="s">
        <v>243</v>
      </c>
      <c r="L118" s="101" t="s">
        <v>62</v>
      </c>
      <c r="M118" s="103" t="s">
        <v>494</v>
      </c>
      <c r="N118" s="103" t="n">
        <v>54591814</v>
      </c>
      <c r="O118" s="103" t="s">
        <v>495</v>
      </c>
      <c r="P118" s="81" t="n">
        <v>25</v>
      </c>
      <c r="Q118" s="81" t="n">
        <v>62</v>
      </c>
      <c r="R118" s="81" t="n">
        <v>45</v>
      </c>
      <c r="S118" s="105" t="n">
        <v>50</v>
      </c>
      <c r="T118" s="106" t="n">
        <f aca="false">SUM(P118:R118)</f>
        <v>132</v>
      </c>
      <c r="U118" s="107" t="n">
        <v>128</v>
      </c>
      <c r="V118" s="108" t="n">
        <v>25</v>
      </c>
      <c r="W118" s="108" t="n">
        <v>59</v>
      </c>
      <c r="X118" s="108" t="n">
        <v>43</v>
      </c>
      <c r="Y118" s="109" t="n">
        <f aca="false">SUM(V118:X118)</f>
        <v>127</v>
      </c>
      <c r="Z118" s="110" t="n">
        <f aca="false">+Y118-T118</f>
        <v>-5</v>
      </c>
      <c r="AA118" s="111" t="n">
        <v>11</v>
      </c>
      <c r="AB118" s="111" t="n">
        <v>135</v>
      </c>
      <c r="AC118" s="338" t="n">
        <v>14</v>
      </c>
      <c r="AD118" s="114" t="n">
        <v>1</v>
      </c>
      <c r="AE118" s="114" t="n">
        <v>1</v>
      </c>
      <c r="AF118" s="77" t="n">
        <v>2561</v>
      </c>
      <c r="AG118" s="115" t="s">
        <v>65</v>
      </c>
      <c r="AH118" s="99"/>
      <c r="AI118" s="116" t="n">
        <v>2556</v>
      </c>
      <c r="AJ118" s="99"/>
      <c r="AK118" s="99"/>
      <c r="AL118" s="117"/>
      <c r="AM118" s="159"/>
      <c r="AN118" s="160"/>
      <c r="AO118" s="161"/>
      <c r="AP118" s="161"/>
      <c r="AQ118" s="105" t="n">
        <v>50</v>
      </c>
    </row>
    <row r="119" customFormat="false" ht="20.1" hidden="false" customHeight="true" outlineLevel="0" collapsed="false">
      <c r="A119" s="122" t="n">
        <v>5</v>
      </c>
      <c r="B119" s="123" t="n">
        <v>54010121</v>
      </c>
      <c r="C119" s="124" t="s">
        <v>496</v>
      </c>
      <c r="D119" s="99"/>
      <c r="E119" s="147" t="s">
        <v>497</v>
      </c>
      <c r="F119" s="132" t="s">
        <v>423</v>
      </c>
      <c r="G119" s="145"/>
      <c r="H119" s="77" t="n">
        <v>4</v>
      </c>
      <c r="I119" s="132" t="s">
        <v>393</v>
      </c>
      <c r="J119" s="132" t="s">
        <v>493</v>
      </c>
      <c r="K119" s="132" t="s">
        <v>243</v>
      </c>
      <c r="L119" s="132" t="s">
        <v>62</v>
      </c>
      <c r="M119" s="133" t="s">
        <v>498</v>
      </c>
      <c r="N119" s="133"/>
      <c r="O119" s="133" t="s">
        <v>499</v>
      </c>
      <c r="P119" s="81" t="n">
        <v>22</v>
      </c>
      <c r="Q119" s="81" t="n">
        <v>96</v>
      </c>
      <c r="R119" s="81" t="n">
        <v>0</v>
      </c>
      <c r="S119" s="105" t="n">
        <v>54</v>
      </c>
      <c r="T119" s="106" t="n">
        <f aca="false">SUM(P119:R119)</f>
        <v>118</v>
      </c>
      <c r="U119" s="107" t="n">
        <v>120</v>
      </c>
      <c r="V119" s="108" t="n">
        <v>20</v>
      </c>
      <c r="W119" s="108" t="n">
        <v>87</v>
      </c>
      <c r="X119" s="108"/>
      <c r="Y119" s="109" t="n">
        <f aca="false">SUM(V119:X119)</f>
        <v>107</v>
      </c>
      <c r="Z119" s="110" t="n">
        <f aca="false">+Y119-T119</f>
        <v>-11</v>
      </c>
      <c r="AA119" s="111" t="n">
        <v>8</v>
      </c>
      <c r="AB119" s="111" t="n">
        <v>119</v>
      </c>
      <c r="AC119" s="338" t="n">
        <v>9</v>
      </c>
      <c r="AD119" s="114" t="n">
        <v>1</v>
      </c>
      <c r="AE119" s="114"/>
      <c r="AF119" s="77"/>
      <c r="AG119" s="77"/>
      <c r="AH119" s="99"/>
      <c r="AI119" s="99"/>
      <c r="AJ119" s="99"/>
      <c r="AK119" s="99"/>
      <c r="AL119" s="117"/>
      <c r="AM119" s="159"/>
      <c r="AN119" s="160"/>
      <c r="AO119" s="161"/>
      <c r="AP119" s="161"/>
      <c r="AQ119" s="105" t="n">
        <v>54</v>
      </c>
    </row>
    <row r="120" customFormat="false" ht="20.1" hidden="false" customHeight="true" outlineLevel="0" collapsed="false">
      <c r="A120" s="122" t="n">
        <v>6</v>
      </c>
      <c r="B120" s="123" t="n">
        <v>54010122</v>
      </c>
      <c r="C120" s="124" t="s">
        <v>500</v>
      </c>
      <c r="D120" s="99"/>
      <c r="E120" s="139" t="s">
        <v>501</v>
      </c>
      <c r="F120" s="132" t="s">
        <v>502</v>
      </c>
      <c r="G120" s="145"/>
      <c r="H120" s="77" t="n">
        <v>3</v>
      </c>
      <c r="I120" s="145"/>
      <c r="J120" s="132" t="s">
        <v>493</v>
      </c>
      <c r="K120" s="132" t="s">
        <v>243</v>
      </c>
      <c r="L120" s="132" t="s">
        <v>62</v>
      </c>
      <c r="M120" s="133" t="s">
        <v>503</v>
      </c>
      <c r="N120" s="133"/>
      <c r="O120" s="133" t="s">
        <v>504</v>
      </c>
      <c r="P120" s="81" t="n">
        <v>36</v>
      </c>
      <c r="Q120" s="81" t="n">
        <v>82</v>
      </c>
      <c r="R120" s="81" t="n">
        <v>0</v>
      </c>
      <c r="S120" s="105" t="n">
        <v>58</v>
      </c>
      <c r="T120" s="106" t="n">
        <f aca="false">SUM(P120:R120)</f>
        <v>118</v>
      </c>
      <c r="U120" s="107" t="n">
        <v>119</v>
      </c>
      <c r="V120" s="108" t="n">
        <v>29</v>
      </c>
      <c r="W120" s="108" t="n">
        <v>73</v>
      </c>
      <c r="X120" s="108"/>
      <c r="Y120" s="109" t="n">
        <f aca="false">SUM(V120:X120)</f>
        <v>102</v>
      </c>
      <c r="Z120" s="110" t="n">
        <f aca="false">+Y120-T120</f>
        <v>-16</v>
      </c>
      <c r="AA120" s="111" t="n">
        <v>9</v>
      </c>
      <c r="AB120" s="111" t="n">
        <v>119</v>
      </c>
      <c r="AC120" s="338" t="n">
        <v>7</v>
      </c>
      <c r="AD120" s="114" t="n">
        <v>1</v>
      </c>
      <c r="AE120" s="114" t="n">
        <v>1</v>
      </c>
      <c r="AF120" s="77"/>
      <c r="AG120" s="77"/>
      <c r="AH120" s="99"/>
      <c r="AI120" s="99"/>
      <c r="AJ120" s="99"/>
      <c r="AK120" s="99"/>
      <c r="AL120" s="117"/>
      <c r="AM120" s="159"/>
      <c r="AN120" s="160"/>
      <c r="AO120" s="161"/>
      <c r="AP120" s="161"/>
      <c r="AQ120" s="105" t="n">
        <v>58</v>
      </c>
    </row>
    <row r="121" customFormat="false" ht="20.1" hidden="false" customHeight="true" outlineLevel="0" collapsed="false">
      <c r="A121" s="122" t="n">
        <v>7</v>
      </c>
      <c r="B121" s="123" t="n">
        <v>54010132</v>
      </c>
      <c r="C121" s="124" t="s">
        <v>505</v>
      </c>
      <c r="D121" s="99"/>
      <c r="E121" s="144" t="s">
        <v>262</v>
      </c>
      <c r="F121" s="115" t="s">
        <v>506</v>
      </c>
      <c r="G121" s="77"/>
      <c r="H121" s="77" t="n">
        <v>12</v>
      </c>
      <c r="I121" s="77" t="s">
        <v>99</v>
      </c>
      <c r="J121" s="115" t="s">
        <v>507</v>
      </c>
      <c r="K121" s="115" t="s">
        <v>243</v>
      </c>
      <c r="L121" s="115" t="s">
        <v>62</v>
      </c>
      <c r="M121" s="80" t="s">
        <v>508</v>
      </c>
      <c r="N121" s="340"/>
      <c r="O121" s="80" t="s">
        <v>70</v>
      </c>
      <c r="P121" s="81" t="n">
        <v>13</v>
      </c>
      <c r="Q121" s="81" t="n">
        <v>44</v>
      </c>
      <c r="R121" s="81" t="n">
        <v>0</v>
      </c>
      <c r="S121" s="105" t="n">
        <v>54</v>
      </c>
      <c r="T121" s="106" t="n">
        <f aca="false">SUM(P121:R121)</f>
        <v>57</v>
      </c>
      <c r="U121" s="107" t="n">
        <v>55</v>
      </c>
      <c r="V121" s="108" t="n">
        <v>11</v>
      </c>
      <c r="W121" s="108" t="n">
        <v>42</v>
      </c>
      <c r="X121" s="108"/>
      <c r="Y121" s="109" t="n">
        <f aca="false">SUM(V121:X121)</f>
        <v>53</v>
      </c>
      <c r="Z121" s="110" t="n">
        <f aca="false">+Y121-T121</f>
        <v>-4</v>
      </c>
      <c r="AA121" s="111" t="n">
        <v>8</v>
      </c>
      <c r="AB121" s="111" t="n">
        <v>57</v>
      </c>
      <c r="AC121" s="338" t="n">
        <v>3</v>
      </c>
      <c r="AD121" s="114" t="n">
        <v>1</v>
      </c>
      <c r="AE121" s="114"/>
      <c r="AF121" s="77"/>
      <c r="AG121" s="77"/>
      <c r="AH121" s="99"/>
      <c r="AI121" s="99"/>
      <c r="AJ121" s="99"/>
      <c r="AK121" s="99"/>
      <c r="AL121" s="117"/>
      <c r="AM121" s="159"/>
      <c r="AN121" s="160"/>
      <c r="AO121" s="161"/>
      <c r="AP121" s="161"/>
      <c r="AQ121" s="105" t="n">
        <v>54</v>
      </c>
    </row>
    <row r="122" customFormat="false" ht="20.1" hidden="false" customHeight="true" outlineLevel="0" collapsed="false">
      <c r="A122" s="122" t="n">
        <v>8</v>
      </c>
      <c r="B122" s="123" t="n">
        <v>54010133</v>
      </c>
      <c r="C122" s="124" t="s">
        <v>509</v>
      </c>
      <c r="D122" s="99"/>
      <c r="E122" s="294" t="s">
        <v>510</v>
      </c>
      <c r="F122" s="132" t="s">
        <v>506</v>
      </c>
      <c r="G122" s="145"/>
      <c r="H122" s="77" t="n">
        <v>4</v>
      </c>
      <c r="I122" s="145"/>
      <c r="J122" s="132" t="s">
        <v>507</v>
      </c>
      <c r="K122" s="132" t="s">
        <v>243</v>
      </c>
      <c r="L122" s="132" t="s">
        <v>62</v>
      </c>
      <c r="M122" s="133" t="s">
        <v>511</v>
      </c>
      <c r="N122" s="134" t="n">
        <v>54586144</v>
      </c>
      <c r="O122" s="127" t="s">
        <v>512</v>
      </c>
      <c r="P122" s="81" t="n">
        <v>19</v>
      </c>
      <c r="Q122" s="81" t="n">
        <v>55</v>
      </c>
      <c r="R122" s="81" t="n">
        <v>0</v>
      </c>
      <c r="S122" s="105" t="n">
        <v>47</v>
      </c>
      <c r="T122" s="106" t="n">
        <f aca="false">SUM(P122:R122)</f>
        <v>74</v>
      </c>
      <c r="U122" s="107" t="n">
        <v>75</v>
      </c>
      <c r="V122" s="108" t="n">
        <v>17</v>
      </c>
      <c r="W122" s="108" t="n">
        <v>57</v>
      </c>
      <c r="X122" s="108"/>
      <c r="Y122" s="109" t="n">
        <f aca="false">SUM(V122:X122)</f>
        <v>74</v>
      </c>
      <c r="Z122" s="110" t="n">
        <f aca="false">+Y122-T122</f>
        <v>0</v>
      </c>
      <c r="AA122" s="111" t="n">
        <v>8</v>
      </c>
      <c r="AB122" s="111" t="n">
        <v>73</v>
      </c>
      <c r="AC122" s="338" t="n">
        <v>5</v>
      </c>
      <c r="AD122" s="114"/>
      <c r="AE122" s="114" t="n">
        <v>1</v>
      </c>
      <c r="AF122" s="77" t="n">
        <v>2561</v>
      </c>
      <c r="AG122" s="77"/>
      <c r="AH122" s="99"/>
      <c r="AI122" s="99"/>
      <c r="AJ122" s="99"/>
      <c r="AK122" s="99"/>
      <c r="AL122" s="117"/>
      <c r="AM122" s="159"/>
      <c r="AN122" s="160"/>
      <c r="AO122" s="161"/>
      <c r="AP122" s="161"/>
      <c r="AQ122" s="105" t="n">
        <v>47</v>
      </c>
    </row>
    <row r="123" customFormat="false" ht="20.1" hidden="false" customHeight="true" outlineLevel="0" collapsed="false">
      <c r="A123" s="122" t="n">
        <v>9</v>
      </c>
      <c r="B123" s="123" t="n">
        <v>54010134</v>
      </c>
      <c r="C123" s="124" t="s">
        <v>513</v>
      </c>
      <c r="D123" s="99"/>
      <c r="E123" s="147" t="s">
        <v>514</v>
      </c>
      <c r="F123" s="132" t="s">
        <v>506</v>
      </c>
      <c r="G123" s="145"/>
      <c r="H123" s="77" t="n">
        <v>3</v>
      </c>
      <c r="I123" s="145"/>
      <c r="J123" s="132" t="s">
        <v>507</v>
      </c>
      <c r="K123" s="132" t="s">
        <v>243</v>
      </c>
      <c r="L123" s="132" t="s">
        <v>62</v>
      </c>
      <c r="M123" s="133" t="s">
        <v>515</v>
      </c>
      <c r="N123" s="134" t="n">
        <v>54586190</v>
      </c>
      <c r="O123" s="133" t="s">
        <v>516</v>
      </c>
      <c r="P123" s="81" t="n">
        <v>52</v>
      </c>
      <c r="Q123" s="81" t="n">
        <v>95</v>
      </c>
      <c r="R123" s="81" t="n">
        <v>0</v>
      </c>
      <c r="S123" s="105" t="n">
        <v>50</v>
      </c>
      <c r="T123" s="106" t="n">
        <f aca="false">SUM(P123:R123)</f>
        <v>147</v>
      </c>
      <c r="U123" s="107" t="n">
        <v>148</v>
      </c>
      <c r="V123" s="108" t="n">
        <v>36</v>
      </c>
      <c r="W123" s="108" t="n">
        <v>100</v>
      </c>
      <c r="X123" s="108"/>
      <c r="Y123" s="109" t="n">
        <f aca="false">SUM(V123:X123)</f>
        <v>136</v>
      </c>
      <c r="Z123" s="110" t="n">
        <f aca="false">+Y123-T123</f>
        <v>-11</v>
      </c>
      <c r="AA123" s="111" t="n">
        <v>8</v>
      </c>
      <c r="AB123" s="111" t="n">
        <v>147</v>
      </c>
      <c r="AC123" s="338" t="n">
        <v>10</v>
      </c>
      <c r="AD123" s="114" t="n">
        <v>1</v>
      </c>
      <c r="AE123" s="114" t="n">
        <v>1</v>
      </c>
      <c r="AF123" s="77"/>
      <c r="AG123" s="115" t="s">
        <v>517</v>
      </c>
      <c r="AH123" s="99"/>
      <c r="AI123" s="99" t="n">
        <v>2557</v>
      </c>
      <c r="AJ123" s="99"/>
      <c r="AK123" s="99"/>
      <c r="AL123" s="117"/>
      <c r="AM123" s="159"/>
      <c r="AN123" s="160"/>
      <c r="AO123" s="161"/>
      <c r="AP123" s="161"/>
      <c r="AQ123" s="105" t="n">
        <v>50</v>
      </c>
    </row>
    <row r="124" customFormat="false" ht="20.1" hidden="false" customHeight="true" outlineLevel="0" collapsed="false">
      <c r="A124" s="122" t="n">
        <v>10</v>
      </c>
      <c r="B124" s="123" t="n">
        <v>54010135</v>
      </c>
      <c r="C124" s="124" t="s">
        <v>518</v>
      </c>
      <c r="D124" s="99"/>
      <c r="E124" s="144" t="s">
        <v>262</v>
      </c>
      <c r="F124" s="126"/>
      <c r="G124" s="126"/>
      <c r="H124" s="126"/>
      <c r="I124" s="126"/>
      <c r="J124" s="126"/>
      <c r="K124" s="126"/>
      <c r="L124" s="126"/>
      <c r="M124" s="127"/>
      <c r="N124" s="127"/>
      <c r="O124" s="127"/>
      <c r="P124" s="81" t="n">
        <v>4</v>
      </c>
      <c r="Q124" s="81" t="n">
        <v>21</v>
      </c>
      <c r="R124" s="81" t="n">
        <v>0</v>
      </c>
      <c r="S124" s="105"/>
      <c r="T124" s="106" t="n">
        <f aca="false">SUM(P124:R124)</f>
        <v>25</v>
      </c>
      <c r="U124" s="107" t="n">
        <v>24</v>
      </c>
      <c r="V124" s="108" t="n">
        <v>0</v>
      </c>
      <c r="W124" s="108" t="n">
        <v>19</v>
      </c>
      <c r="X124" s="108"/>
      <c r="Y124" s="109" t="n">
        <f aca="false">SUM(V124:X124)</f>
        <v>19</v>
      </c>
      <c r="Z124" s="110" t="n">
        <f aca="false">+Y124-T124</f>
        <v>-6</v>
      </c>
      <c r="AA124" s="111" t="n">
        <v>5</v>
      </c>
      <c r="AB124" s="111" t="n">
        <v>25</v>
      </c>
      <c r="AC124" s="338" t="n">
        <v>2</v>
      </c>
      <c r="AD124" s="114"/>
      <c r="AE124" s="114"/>
      <c r="AF124" s="77"/>
      <c r="AG124" s="77"/>
      <c r="AH124" s="99"/>
      <c r="AI124" s="99"/>
      <c r="AJ124" s="99"/>
      <c r="AK124" s="99"/>
      <c r="AL124" s="117"/>
      <c r="AM124" s="341"/>
      <c r="AN124" s="149"/>
      <c r="AO124" s="150"/>
      <c r="AP124" s="131"/>
      <c r="AQ124" s="105"/>
    </row>
    <row r="125" customFormat="false" ht="20.1" hidden="false" customHeight="true" outlineLevel="0" collapsed="false">
      <c r="A125" s="122" t="n">
        <v>11</v>
      </c>
      <c r="B125" s="342" t="n">
        <v>54010136</v>
      </c>
      <c r="C125" s="143" t="s">
        <v>519</v>
      </c>
      <c r="D125" s="343" t="s">
        <v>520</v>
      </c>
      <c r="E125" s="144" t="s">
        <v>262</v>
      </c>
      <c r="F125" s="201"/>
      <c r="G125" s="201"/>
      <c r="H125" s="201"/>
      <c r="I125" s="201"/>
      <c r="J125" s="201"/>
      <c r="K125" s="201"/>
      <c r="L125" s="201"/>
      <c r="M125" s="127"/>
      <c r="N125" s="202"/>
      <c r="O125" s="344"/>
      <c r="P125" s="81" t="n">
        <v>3</v>
      </c>
      <c r="Q125" s="81" t="n">
        <v>20</v>
      </c>
      <c r="R125" s="81" t="n">
        <v>0</v>
      </c>
      <c r="S125" s="105"/>
      <c r="T125" s="106" t="n">
        <f aca="false">SUM(P125:R125)</f>
        <v>23</v>
      </c>
      <c r="U125" s="107" t="n">
        <v>24</v>
      </c>
      <c r="V125" s="108" t="n">
        <v>5</v>
      </c>
      <c r="W125" s="108" t="n">
        <v>17</v>
      </c>
      <c r="X125" s="108"/>
      <c r="Y125" s="109" t="n">
        <f aca="false">SUM(V125:X125)</f>
        <v>22</v>
      </c>
      <c r="Z125" s="110" t="n">
        <f aca="false">+Y125-T125</f>
        <v>-1</v>
      </c>
      <c r="AA125" s="111" t="n">
        <v>7</v>
      </c>
      <c r="AB125" s="111" t="n">
        <v>23</v>
      </c>
      <c r="AC125" s="338" t="n">
        <v>3</v>
      </c>
      <c r="AD125" s="114"/>
      <c r="AE125" s="114"/>
      <c r="AF125" s="77"/>
      <c r="AG125" s="77"/>
      <c r="AH125" s="99"/>
      <c r="AI125" s="99"/>
      <c r="AJ125" s="99"/>
      <c r="AK125" s="99"/>
      <c r="AL125" s="117"/>
      <c r="AM125" s="140" t="s">
        <v>521</v>
      </c>
      <c r="AN125" s="141"/>
      <c r="AO125" s="142"/>
      <c r="AP125" s="142"/>
      <c r="AQ125" s="105"/>
    </row>
    <row r="126" customFormat="false" ht="20.1" hidden="false" customHeight="true" outlineLevel="0" collapsed="false">
      <c r="A126" s="122" t="n">
        <v>12</v>
      </c>
      <c r="B126" s="342" t="n">
        <v>54010137</v>
      </c>
      <c r="C126" s="143" t="s">
        <v>522</v>
      </c>
      <c r="D126" s="343" t="s">
        <v>520</v>
      </c>
      <c r="E126" s="313" t="s">
        <v>523</v>
      </c>
      <c r="F126" s="345"/>
      <c r="G126" s="345"/>
      <c r="H126" s="346"/>
      <c r="I126" s="345"/>
      <c r="J126" s="345"/>
      <c r="K126" s="345"/>
      <c r="L126" s="345"/>
      <c r="M126" s="314"/>
      <c r="N126" s="347"/>
      <c r="O126" s="133" t="s">
        <v>524</v>
      </c>
      <c r="P126" s="81" t="n">
        <v>8</v>
      </c>
      <c r="Q126" s="81" t="n">
        <v>16</v>
      </c>
      <c r="R126" s="81" t="n">
        <v>0</v>
      </c>
      <c r="S126" s="105"/>
      <c r="T126" s="106" t="n">
        <f aca="false">SUM(P126:R126)</f>
        <v>24</v>
      </c>
      <c r="U126" s="107" t="n">
        <v>24</v>
      </c>
      <c r="V126" s="108" t="n">
        <v>8</v>
      </c>
      <c r="W126" s="108" t="n">
        <v>19</v>
      </c>
      <c r="X126" s="108"/>
      <c r="Y126" s="109" t="n">
        <f aca="false">SUM(V126:X126)</f>
        <v>27</v>
      </c>
      <c r="Z126" s="110" t="n">
        <f aca="false">+Y126-T126</f>
        <v>3</v>
      </c>
      <c r="AA126" s="111" t="n">
        <v>7</v>
      </c>
      <c r="AB126" s="111" t="n">
        <v>24</v>
      </c>
      <c r="AC126" s="338" t="n">
        <v>3</v>
      </c>
      <c r="AD126" s="114" t="n">
        <v>1</v>
      </c>
      <c r="AE126" s="114"/>
      <c r="AF126" s="77"/>
      <c r="AG126" s="77"/>
      <c r="AH126" s="99"/>
      <c r="AI126" s="99"/>
      <c r="AJ126" s="99"/>
      <c r="AK126" s="99"/>
      <c r="AL126" s="117"/>
      <c r="AM126" s="140" t="s">
        <v>525</v>
      </c>
      <c r="AN126" s="141"/>
      <c r="AO126" s="142"/>
      <c r="AP126" s="142"/>
      <c r="AQ126" s="105"/>
    </row>
    <row r="127" customFormat="false" ht="20.1" hidden="false" customHeight="true" outlineLevel="0" collapsed="false">
      <c r="A127" s="348" t="n">
        <v>13</v>
      </c>
      <c r="B127" s="349" t="n">
        <v>54010139</v>
      </c>
      <c r="C127" s="146" t="s">
        <v>526</v>
      </c>
      <c r="D127" s="46" t="s">
        <v>197</v>
      </c>
      <c r="E127" s="291" t="s">
        <v>527</v>
      </c>
      <c r="F127" s="132" t="s">
        <v>266</v>
      </c>
      <c r="G127" s="145"/>
      <c r="H127" s="77"/>
      <c r="I127" s="145" t="s">
        <v>86</v>
      </c>
      <c r="J127" s="132" t="s">
        <v>267</v>
      </c>
      <c r="K127" s="132" t="s">
        <v>243</v>
      </c>
      <c r="L127" s="132" t="s">
        <v>62</v>
      </c>
      <c r="M127" s="133" t="s">
        <v>528</v>
      </c>
      <c r="N127" s="134"/>
      <c r="O127" s="127" t="s">
        <v>529</v>
      </c>
      <c r="P127" s="81" t="n">
        <v>16</v>
      </c>
      <c r="Q127" s="81" t="n">
        <v>43</v>
      </c>
      <c r="R127" s="81" t="n">
        <v>0</v>
      </c>
      <c r="S127" s="105" t="n">
        <v>32</v>
      </c>
      <c r="T127" s="106" t="n">
        <f aca="false">SUM(P127:R127)</f>
        <v>59</v>
      </c>
      <c r="U127" s="107" t="n">
        <v>59</v>
      </c>
      <c r="V127" s="108" t="n">
        <v>18</v>
      </c>
      <c r="W127" s="108" t="n">
        <v>43</v>
      </c>
      <c r="X127" s="108"/>
      <c r="Y127" s="109" t="n">
        <f aca="false">SUM(V127:X127)</f>
        <v>61</v>
      </c>
      <c r="Z127" s="110" t="n">
        <f aca="false">+Y127-T127</f>
        <v>2</v>
      </c>
      <c r="AA127" s="111" t="n">
        <v>8</v>
      </c>
      <c r="AB127" s="111" t="n">
        <v>73</v>
      </c>
      <c r="AC127" s="338" t="n">
        <v>5</v>
      </c>
      <c r="AD127" s="114"/>
      <c r="AE127" s="114"/>
      <c r="AF127" s="77"/>
      <c r="AG127" s="77"/>
      <c r="AH127" s="99"/>
      <c r="AI127" s="99"/>
      <c r="AJ127" s="99"/>
      <c r="AK127" s="99"/>
      <c r="AL127" s="117"/>
      <c r="AM127" s="159"/>
      <c r="AN127" s="160"/>
      <c r="AO127" s="161"/>
      <c r="AP127" s="161"/>
      <c r="AQ127" s="105" t="n">
        <v>32</v>
      </c>
    </row>
    <row r="128" customFormat="false" ht="20.1" hidden="false" customHeight="true" outlineLevel="0" collapsed="false">
      <c r="A128" s="122"/>
      <c r="B128" s="123" t="n">
        <v>54010138</v>
      </c>
      <c r="C128" s="124" t="s">
        <v>530</v>
      </c>
      <c r="D128" s="125" t="s">
        <v>69</v>
      </c>
      <c r="E128" s="211" t="s">
        <v>70</v>
      </c>
      <c r="F128" s="132" t="s">
        <v>266</v>
      </c>
      <c r="G128" s="145"/>
      <c r="H128" s="77" t="n">
        <v>8</v>
      </c>
      <c r="I128" s="145"/>
      <c r="J128" s="132" t="s">
        <v>267</v>
      </c>
      <c r="K128" s="132" t="s">
        <v>243</v>
      </c>
      <c r="L128" s="132" t="s">
        <v>62</v>
      </c>
      <c r="M128" s="133"/>
      <c r="N128" s="134"/>
      <c r="O128" s="133" t="s">
        <v>531</v>
      </c>
      <c r="P128" s="81" t="n">
        <v>0</v>
      </c>
      <c r="Q128" s="81" t="n">
        <v>0</v>
      </c>
      <c r="R128" s="81" t="n">
        <v>0</v>
      </c>
      <c r="S128" s="105" t="n">
        <v>36</v>
      </c>
      <c r="T128" s="106" t="n">
        <f aca="false">SUM(P128:R128)</f>
        <v>0</v>
      </c>
      <c r="U128" s="107" t="n">
        <v>0</v>
      </c>
      <c r="V128" s="108" t="n">
        <v>0</v>
      </c>
      <c r="W128" s="108" t="n">
        <v>0</v>
      </c>
      <c r="X128" s="108"/>
      <c r="Y128" s="109" t="n">
        <f aca="false">SUM(V128:X128)</f>
        <v>0</v>
      </c>
      <c r="Z128" s="110" t="n">
        <f aca="false">+Y128-T128</f>
        <v>0</v>
      </c>
      <c r="AA128" s="111" t="n">
        <v>0</v>
      </c>
      <c r="AB128" s="111" t="n">
        <v>0</v>
      </c>
      <c r="AC128" s="338" t="n">
        <v>1</v>
      </c>
      <c r="AD128" s="114"/>
      <c r="AE128" s="114"/>
      <c r="AF128" s="77"/>
      <c r="AG128" s="77"/>
      <c r="AH128" s="99"/>
      <c r="AI128" s="99"/>
      <c r="AJ128" s="99"/>
      <c r="AK128" s="99"/>
      <c r="AL128" s="117"/>
      <c r="AM128" s="159"/>
      <c r="AN128" s="160"/>
      <c r="AO128" s="161"/>
      <c r="AP128" s="161"/>
      <c r="AQ128" s="105" t="n">
        <v>36</v>
      </c>
    </row>
    <row r="129" customFormat="false" ht="20.1" hidden="false" customHeight="true" outlineLevel="0" collapsed="false">
      <c r="A129" s="350" t="n">
        <v>14</v>
      </c>
      <c r="B129" s="324" t="n">
        <v>54010140</v>
      </c>
      <c r="C129" s="98" t="s">
        <v>532</v>
      </c>
      <c r="D129" s="46" t="s">
        <v>197</v>
      </c>
      <c r="E129" s="100" t="s">
        <v>533</v>
      </c>
      <c r="F129" s="101" t="s">
        <v>534</v>
      </c>
      <c r="G129" s="210"/>
      <c r="H129" s="102" t="n">
        <v>12</v>
      </c>
      <c r="I129" s="210"/>
      <c r="J129" s="101" t="s">
        <v>267</v>
      </c>
      <c r="K129" s="101" t="s">
        <v>243</v>
      </c>
      <c r="L129" s="101" t="s">
        <v>62</v>
      </c>
      <c r="M129" s="103" t="s">
        <v>535</v>
      </c>
      <c r="N129" s="104" t="n">
        <v>54652190</v>
      </c>
      <c r="O129" s="103" t="s">
        <v>536</v>
      </c>
      <c r="P129" s="81" t="n">
        <v>33</v>
      </c>
      <c r="Q129" s="81" t="n">
        <v>91</v>
      </c>
      <c r="R129" s="81" t="n">
        <v>41</v>
      </c>
      <c r="S129" s="105" t="n">
        <v>25</v>
      </c>
      <c r="T129" s="106" t="n">
        <f aca="false">SUM(P129:R129)</f>
        <v>165</v>
      </c>
      <c r="U129" s="107" t="n">
        <v>162</v>
      </c>
      <c r="V129" s="108" t="n">
        <v>39</v>
      </c>
      <c r="W129" s="108" t="n">
        <v>98</v>
      </c>
      <c r="X129" s="108" t="n">
        <v>41</v>
      </c>
      <c r="Y129" s="109" t="n">
        <f aca="false">SUM(V129:X129)</f>
        <v>178</v>
      </c>
      <c r="Z129" s="110" t="n">
        <f aca="false">+Y129-T129</f>
        <v>13</v>
      </c>
      <c r="AA129" s="111" t="n">
        <v>11</v>
      </c>
      <c r="AB129" s="111" t="n">
        <v>165</v>
      </c>
      <c r="AC129" s="338" t="n">
        <v>13</v>
      </c>
      <c r="AD129" s="114" t="n">
        <v>1</v>
      </c>
      <c r="AE129" s="114" t="n">
        <v>1</v>
      </c>
      <c r="AF129" s="77" t="n">
        <v>2561</v>
      </c>
      <c r="AG129" s="77"/>
      <c r="AH129" s="99"/>
      <c r="AI129" s="99" t="n">
        <v>2557</v>
      </c>
      <c r="AJ129" s="99"/>
      <c r="AK129" s="99"/>
      <c r="AL129" s="168" t="s">
        <v>537</v>
      </c>
      <c r="AM129" s="159"/>
      <c r="AN129" s="160"/>
      <c r="AO129" s="161"/>
      <c r="AP129" s="161"/>
      <c r="AQ129" s="105" t="n">
        <v>25</v>
      </c>
    </row>
    <row r="130" customFormat="false" ht="20.1" hidden="false" customHeight="true" outlineLevel="0" collapsed="false">
      <c r="A130" s="122"/>
      <c r="B130" s="123" t="n">
        <v>54010142</v>
      </c>
      <c r="C130" s="124" t="s">
        <v>538</v>
      </c>
      <c r="D130" s="125" t="s">
        <v>69</v>
      </c>
      <c r="E130" s="144" t="s">
        <v>262</v>
      </c>
      <c r="F130" s="201"/>
      <c r="G130" s="201"/>
      <c r="H130" s="201"/>
      <c r="I130" s="201"/>
      <c r="J130" s="201"/>
      <c r="K130" s="201"/>
      <c r="L130" s="201"/>
      <c r="M130" s="202" t="s">
        <v>539</v>
      </c>
      <c r="N130" s="202"/>
      <c r="O130" s="133"/>
      <c r="P130" s="81" t="n">
        <v>0</v>
      </c>
      <c r="Q130" s="81" t="n">
        <v>9</v>
      </c>
      <c r="R130" s="81" t="n">
        <v>0</v>
      </c>
      <c r="S130" s="351"/>
      <c r="T130" s="106" t="n">
        <f aca="false">SUM(P130:R130)</f>
        <v>9</v>
      </c>
      <c r="U130" s="107" t="n">
        <v>9</v>
      </c>
      <c r="V130" s="108" t="n">
        <v>0</v>
      </c>
      <c r="W130" s="108" t="n">
        <v>7</v>
      </c>
      <c r="X130" s="108"/>
      <c r="Y130" s="109" t="n">
        <f aca="false">SUM(V130:X130)</f>
        <v>7</v>
      </c>
      <c r="Z130" s="110" t="n">
        <f aca="false">+Y130-T130</f>
        <v>-2</v>
      </c>
      <c r="AA130" s="111" t="n">
        <v>0</v>
      </c>
      <c r="AB130" s="111" t="n">
        <v>9</v>
      </c>
      <c r="AC130" s="338" t="n">
        <v>3</v>
      </c>
      <c r="AD130" s="114"/>
      <c r="AE130" s="114"/>
      <c r="AF130" s="346"/>
      <c r="AG130" s="201"/>
      <c r="AH130" s="352"/>
      <c r="AI130" s="352"/>
      <c r="AJ130" s="352"/>
      <c r="AK130" s="352"/>
      <c r="AL130" s="353"/>
      <c r="AM130" s="213"/>
      <c r="AN130" s="160"/>
      <c r="AO130" s="161"/>
      <c r="AP130" s="161"/>
      <c r="AQ130" s="351"/>
    </row>
    <row r="131" customFormat="false" ht="20.1" hidden="false" customHeight="true" outlineLevel="0" collapsed="false">
      <c r="A131" s="122"/>
      <c r="B131" s="342" t="n">
        <v>54010141</v>
      </c>
      <c r="C131" s="143" t="s">
        <v>540</v>
      </c>
      <c r="D131" s="125" t="s">
        <v>69</v>
      </c>
      <c r="E131" s="144" t="s">
        <v>262</v>
      </c>
      <c r="F131" s="354"/>
      <c r="G131" s="354"/>
      <c r="H131" s="354"/>
      <c r="I131" s="354"/>
      <c r="J131" s="354"/>
      <c r="K131" s="354"/>
      <c r="L131" s="354"/>
      <c r="M131" s="344"/>
      <c r="N131" s="344"/>
      <c r="O131" s="344"/>
      <c r="P131" s="355" t="n">
        <v>11</v>
      </c>
      <c r="Q131" s="355" t="n">
        <v>25</v>
      </c>
      <c r="R131" s="355" t="n">
        <v>0</v>
      </c>
      <c r="S131" s="105" t="n">
        <v>55</v>
      </c>
      <c r="T131" s="106" t="n">
        <f aca="false">SUM(P131:R131)</f>
        <v>36</v>
      </c>
      <c r="U131" s="107" t="n">
        <v>37</v>
      </c>
      <c r="V131" s="108" t="n">
        <v>8</v>
      </c>
      <c r="W131" s="108" t="n">
        <v>25</v>
      </c>
      <c r="X131" s="108"/>
      <c r="Y131" s="109" t="n">
        <f aca="false">SUM(V131:X131)</f>
        <v>33</v>
      </c>
      <c r="Z131" s="110" t="n">
        <f aca="false">+Y131-T131</f>
        <v>-3</v>
      </c>
      <c r="AA131" s="111" t="n">
        <v>0</v>
      </c>
      <c r="AB131" s="111" t="n">
        <v>36</v>
      </c>
      <c r="AC131" s="338" t="n">
        <v>4</v>
      </c>
      <c r="AD131" s="356"/>
      <c r="AE131" s="356"/>
      <c r="AF131" s="77"/>
      <c r="AG131" s="77"/>
      <c r="AH131" s="99"/>
      <c r="AI131" s="99"/>
      <c r="AJ131" s="99"/>
      <c r="AK131" s="99"/>
      <c r="AL131" s="117"/>
      <c r="AM131" s="140" t="s">
        <v>541</v>
      </c>
      <c r="AN131" s="141"/>
      <c r="AO131" s="142"/>
      <c r="AP131" s="142"/>
      <c r="AQ131" s="105" t="n">
        <v>55</v>
      </c>
    </row>
    <row r="132" customFormat="false" ht="20.1" hidden="false" customHeight="true" outlineLevel="0" collapsed="false">
      <c r="A132" s="122"/>
      <c r="B132" s="342" t="n">
        <v>54010143</v>
      </c>
      <c r="C132" s="143" t="s">
        <v>542</v>
      </c>
      <c r="D132" s="125" t="s">
        <v>69</v>
      </c>
      <c r="E132" s="357" t="s">
        <v>543</v>
      </c>
      <c r="F132" s="358" t="s">
        <v>544</v>
      </c>
      <c r="G132" s="358"/>
      <c r="H132" s="346" t="n">
        <v>5</v>
      </c>
      <c r="I132" s="345" t="s">
        <v>99</v>
      </c>
      <c r="J132" s="358" t="s">
        <v>267</v>
      </c>
      <c r="K132" s="358" t="s">
        <v>243</v>
      </c>
      <c r="L132" s="358" t="s">
        <v>62</v>
      </c>
      <c r="M132" s="314" t="s">
        <v>545</v>
      </c>
      <c r="N132" s="347"/>
      <c r="O132" s="359" t="s">
        <v>546</v>
      </c>
      <c r="P132" s="355" t="n">
        <v>13</v>
      </c>
      <c r="Q132" s="355" t="n">
        <v>32</v>
      </c>
      <c r="R132" s="355" t="n">
        <v>0</v>
      </c>
      <c r="S132" s="105" t="n">
        <v>45</v>
      </c>
      <c r="T132" s="106" t="n">
        <f aca="false">SUM(P132:R132)</f>
        <v>45</v>
      </c>
      <c r="U132" s="107" t="n">
        <v>45</v>
      </c>
      <c r="V132" s="108" t="n">
        <v>11</v>
      </c>
      <c r="W132" s="108" t="n">
        <v>37</v>
      </c>
      <c r="X132" s="108"/>
      <c r="Y132" s="109" t="n">
        <f aca="false">SUM(V132:X132)</f>
        <v>48</v>
      </c>
      <c r="Z132" s="110" t="n">
        <f aca="false">+Y132-T132</f>
        <v>3</v>
      </c>
      <c r="AA132" s="111" t="n">
        <v>0</v>
      </c>
      <c r="AB132" s="111" t="n">
        <v>0</v>
      </c>
      <c r="AC132" s="338" t="n">
        <v>4</v>
      </c>
      <c r="AD132" s="356"/>
      <c r="AE132" s="356"/>
      <c r="AF132" s="346"/>
      <c r="AG132" s="346"/>
      <c r="AH132" s="352"/>
      <c r="AI132" s="352"/>
      <c r="AJ132" s="352"/>
      <c r="AK132" s="352"/>
      <c r="AL132" s="353"/>
      <c r="AM132" s="140" t="s">
        <v>547</v>
      </c>
      <c r="AN132" s="141"/>
      <c r="AO132" s="142"/>
      <c r="AP132" s="142"/>
      <c r="AQ132" s="105" t="n">
        <v>45</v>
      </c>
    </row>
    <row r="133" customFormat="false" ht="20.1" hidden="false" customHeight="true" outlineLevel="0" collapsed="false">
      <c r="A133" s="302"/>
      <c r="B133" s="303"/>
      <c r="C133" s="171" t="s">
        <v>548</v>
      </c>
      <c r="D133" s="171"/>
      <c r="E133" s="171"/>
      <c r="F133" s="304"/>
      <c r="G133" s="304"/>
      <c r="H133" s="173"/>
      <c r="I133" s="304"/>
      <c r="J133" s="304"/>
      <c r="K133" s="304"/>
      <c r="L133" s="304"/>
      <c r="M133" s="175"/>
      <c r="N133" s="175"/>
      <c r="O133" s="175"/>
      <c r="P133" s="81" t="n">
        <f aca="false">SUM(P114:P132)</f>
        <v>315</v>
      </c>
      <c r="Q133" s="81" t="n">
        <f aca="false">SUM(Q114:Q132)</f>
        <v>865</v>
      </c>
      <c r="R133" s="81" t="n">
        <f aca="false">SUM(R114:R132)</f>
        <v>113</v>
      </c>
      <c r="S133" s="178"/>
      <c r="T133" s="81" t="n">
        <f aca="false">SUM(T114:T132)</f>
        <v>1293</v>
      </c>
      <c r="U133" s="81" t="n">
        <v>1286</v>
      </c>
      <c r="V133" s="81" t="n">
        <f aca="false">SUM(V114:V132)</f>
        <v>290</v>
      </c>
      <c r="W133" s="81" t="n">
        <f aca="false">SUM(W114:W132)</f>
        <v>858</v>
      </c>
      <c r="X133" s="81" t="n">
        <f aca="false">SUM(X114:X132)</f>
        <v>113</v>
      </c>
      <c r="Y133" s="81" t="n">
        <f aca="false">SUM(Y114:Y132)</f>
        <v>1261</v>
      </c>
      <c r="Z133" s="81" t="n">
        <f aca="false">SUM(Z114:Z132)</f>
        <v>-32</v>
      </c>
      <c r="AA133" s="81" t="n">
        <f aca="false">SUM(AA114:AA132)</f>
        <v>119</v>
      </c>
      <c r="AB133" s="81" t="n">
        <f aca="false">SUM(AB114:AB132)</f>
        <v>1197</v>
      </c>
      <c r="AC133" s="81" t="n">
        <f aca="false">SUM(AC114:AC132)</f>
        <v>109</v>
      </c>
      <c r="AD133" s="81" t="n">
        <f aca="false">SUM(AD114:AD132)</f>
        <v>9</v>
      </c>
      <c r="AE133" s="81" t="n">
        <f aca="false">SUM(AE114:AE132)</f>
        <v>6</v>
      </c>
      <c r="AF133" s="81" t="n">
        <v>5</v>
      </c>
      <c r="AG133" s="81" t="n">
        <v>2</v>
      </c>
      <c r="AH133" s="81" t="n">
        <v>6</v>
      </c>
      <c r="AI133" s="81" t="n">
        <v>6</v>
      </c>
      <c r="AJ133" s="81" t="n">
        <v>8</v>
      </c>
      <c r="AK133" s="81" t="n">
        <v>0</v>
      </c>
      <c r="AL133" s="178" t="n">
        <v>10</v>
      </c>
      <c r="AM133" s="179" t="n">
        <v>11</v>
      </c>
      <c r="AN133" s="81"/>
      <c r="AO133" s="180" t="n">
        <v>0</v>
      </c>
      <c r="AP133" s="180" t="n">
        <v>0</v>
      </c>
      <c r="AQ133" s="178"/>
    </row>
    <row r="134" customFormat="false" ht="18.75" hidden="false" customHeight="false" outlineLevel="0" collapsed="false">
      <c r="A134" s="315"/>
      <c r="B134" s="316"/>
      <c r="C134" s="275" t="s">
        <v>549</v>
      </c>
      <c r="D134" s="275"/>
      <c r="E134" s="275"/>
      <c r="F134" s="317"/>
      <c r="G134" s="317"/>
      <c r="H134" s="318"/>
      <c r="I134" s="317"/>
      <c r="J134" s="317"/>
      <c r="K134" s="317"/>
      <c r="L134" s="317"/>
      <c r="M134" s="276"/>
      <c r="N134" s="276"/>
      <c r="O134" s="276"/>
      <c r="P134" s="277" t="n">
        <f aca="false">+P133+P112</f>
        <v>717</v>
      </c>
      <c r="Q134" s="277" t="n">
        <f aca="false">+Q133+Q112</f>
        <v>2166</v>
      </c>
      <c r="R134" s="277" t="n">
        <f aca="false">+R133+R112</f>
        <v>256</v>
      </c>
      <c r="S134" s="281"/>
      <c r="T134" s="277" t="n">
        <f aca="false">+T133+T112</f>
        <v>3139</v>
      </c>
      <c r="U134" s="277" t="n">
        <v>3135</v>
      </c>
      <c r="V134" s="277" t="n">
        <f aca="false">+V133+V112</f>
        <v>654</v>
      </c>
      <c r="W134" s="277" t="n">
        <f aca="false">+W133+W112</f>
        <v>2112</v>
      </c>
      <c r="X134" s="277" t="n">
        <f aca="false">+X133+X112</f>
        <v>248</v>
      </c>
      <c r="Y134" s="277" t="n">
        <f aca="false">+Y133+Y112</f>
        <v>3014</v>
      </c>
      <c r="Z134" s="277" t="n">
        <f aca="false">+Z133+Z112</f>
        <v>-125</v>
      </c>
      <c r="AA134" s="277" t="n">
        <f aca="false">+AA133+AA112</f>
        <v>228</v>
      </c>
      <c r="AB134" s="277" t="n">
        <f aca="false">+AB133+AB112</f>
        <v>2264</v>
      </c>
      <c r="AC134" s="277" t="n">
        <f aca="false">+AC133+AC112</f>
        <v>222</v>
      </c>
      <c r="AD134" s="277" t="n">
        <f aca="false">+AD133+AD112</f>
        <v>17</v>
      </c>
      <c r="AE134" s="277" t="n">
        <f aca="false">+AE133+AE112</f>
        <v>8</v>
      </c>
      <c r="AF134" s="277" t="n">
        <f aca="false">+AF133+AF112</f>
        <v>8</v>
      </c>
      <c r="AG134" s="277" t="n">
        <f aca="false">+AG133+AG112</f>
        <v>5</v>
      </c>
      <c r="AH134" s="277" t="n">
        <f aca="false">+AH133+AH112</f>
        <v>9</v>
      </c>
      <c r="AI134" s="277" t="n">
        <f aca="false">+AI133+AI112</f>
        <v>9</v>
      </c>
      <c r="AJ134" s="277" t="n">
        <f aca="false">+AJ133+AJ112</f>
        <v>11</v>
      </c>
      <c r="AK134" s="277" t="n">
        <f aca="false">+AK133+AK112</f>
        <v>2</v>
      </c>
      <c r="AL134" s="281" t="n">
        <f aca="false">+AL133+AL112</f>
        <v>13</v>
      </c>
      <c r="AM134" s="282" t="n">
        <f aca="false">+AM133+AM112</f>
        <v>14</v>
      </c>
      <c r="AN134" s="277"/>
      <c r="AO134" s="283" t="n">
        <f aca="false">+AO133+AO112</f>
        <v>1</v>
      </c>
      <c r="AP134" s="283" t="n">
        <f aca="false">+AP133+AP112</f>
        <v>2</v>
      </c>
      <c r="AQ134" s="281"/>
    </row>
    <row r="135" customFormat="false" ht="21" hidden="false" customHeight="false" outlineLevel="0" collapsed="false">
      <c r="A135" s="319" t="s">
        <v>550</v>
      </c>
      <c r="B135" s="319"/>
      <c r="C135" s="319"/>
      <c r="D135" s="319"/>
      <c r="E135" s="319"/>
      <c r="F135" s="284"/>
      <c r="G135" s="284"/>
      <c r="H135" s="228"/>
      <c r="I135" s="284"/>
      <c r="J135" s="284"/>
      <c r="K135" s="284"/>
      <c r="L135" s="284"/>
      <c r="M135" s="286"/>
      <c r="N135" s="286"/>
      <c r="O135" s="286"/>
      <c r="P135" s="320"/>
      <c r="Q135" s="320"/>
      <c r="R135" s="287"/>
      <c r="S135" s="284"/>
      <c r="T135" s="227"/>
      <c r="U135" s="227"/>
      <c r="V135" s="227"/>
      <c r="W135" s="227"/>
      <c r="X135" s="227"/>
      <c r="Y135" s="227"/>
      <c r="Z135" s="227"/>
      <c r="AA135" s="227"/>
      <c r="AB135" s="227"/>
      <c r="AC135" s="227"/>
      <c r="AD135" s="228"/>
      <c r="AE135" s="228"/>
      <c r="AF135" s="284"/>
      <c r="AG135" s="284"/>
      <c r="AH135" s="321"/>
      <c r="AI135" s="321"/>
      <c r="AJ135" s="321"/>
      <c r="AK135" s="322"/>
      <c r="AL135" s="321"/>
      <c r="AM135" s="231"/>
      <c r="AN135" s="190"/>
      <c r="AO135" s="121"/>
      <c r="AP135" s="121"/>
      <c r="AQ135" s="284"/>
    </row>
    <row r="136" customFormat="false" ht="21" hidden="false" customHeight="false" outlineLevel="0" collapsed="false">
      <c r="A136" s="256" t="n">
        <v>1</v>
      </c>
      <c r="B136" s="324" t="n">
        <v>54010144</v>
      </c>
      <c r="C136" s="98" t="s">
        <v>551</v>
      </c>
      <c r="D136" s="99"/>
      <c r="E136" s="100" t="s">
        <v>552</v>
      </c>
      <c r="F136" s="101" t="s">
        <v>553</v>
      </c>
      <c r="G136" s="210" t="n">
        <v>250</v>
      </c>
      <c r="H136" s="102" t="n">
        <v>2</v>
      </c>
      <c r="I136" s="210" t="s">
        <v>99</v>
      </c>
      <c r="J136" s="101" t="s">
        <v>554</v>
      </c>
      <c r="K136" s="101" t="s">
        <v>555</v>
      </c>
      <c r="L136" s="101" t="s">
        <v>62</v>
      </c>
      <c r="M136" s="103" t="s">
        <v>556</v>
      </c>
      <c r="N136" s="103" t="n">
        <v>54646032</v>
      </c>
      <c r="O136" s="360" t="s">
        <v>557</v>
      </c>
      <c r="P136" s="81" t="n">
        <v>10</v>
      </c>
      <c r="Q136" s="81" t="n">
        <v>31</v>
      </c>
      <c r="R136" s="81" t="n">
        <v>28</v>
      </c>
      <c r="S136" s="105" t="n">
        <v>25</v>
      </c>
      <c r="T136" s="106" t="n">
        <f aca="false">SUM(P136:R136)</f>
        <v>69</v>
      </c>
      <c r="U136" s="107" t="n">
        <v>70</v>
      </c>
      <c r="V136" s="108" t="n">
        <v>11</v>
      </c>
      <c r="W136" s="108" t="n">
        <v>29</v>
      </c>
      <c r="X136" s="108" t="n">
        <v>21</v>
      </c>
      <c r="Y136" s="109" t="n">
        <f aca="false">SUM(V136:X136)</f>
        <v>61</v>
      </c>
      <c r="Z136" s="110" t="n">
        <f aca="false">+Y136-T136</f>
        <v>-8</v>
      </c>
      <c r="AA136" s="111" t="n">
        <v>11</v>
      </c>
      <c r="AB136" s="109" t="n">
        <v>0</v>
      </c>
      <c r="AC136" s="338" t="n">
        <v>7</v>
      </c>
      <c r="AD136" s="114" t="n">
        <v>1</v>
      </c>
      <c r="AE136" s="114"/>
      <c r="AF136" s="77" t="n">
        <v>2561</v>
      </c>
      <c r="AG136" s="115" t="s">
        <v>156</v>
      </c>
      <c r="AH136" s="99"/>
      <c r="AI136" s="295" t="s">
        <v>558</v>
      </c>
      <c r="AJ136" s="99"/>
      <c r="AK136" s="99"/>
      <c r="AL136" s="117"/>
      <c r="AM136" s="239" t="s">
        <v>559</v>
      </c>
      <c r="AN136" s="119"/>
      <c r="AO136" s="120"/>
      <c r="AP136" s="121"/>
      <c r="AQ136" s="105" t="n">
        <v>25</v>
      </c>
    </row>
    <row r="137" customFormat="false" ht="21" hidden="false" customHeight="false" outlineLevel="0" collapsed="false">
      <c r="A137" s="122" t="n">
        <v>2</v>
      </c>
      <c r="B137" s="123" t="n">
        <v>54010145</v>
      </c>
      <c r="C137" s="124" t="s">
        <v>560</v>
      </c>
      <c r="D137" s="99"/>
      <c r="E137" s="294" t="s">
        <v>561</v>
      </c>
      <c r="F137" s="132" t="s">
        <v>562</v>
      </c>
      <c r="G137" s="145" t="n">
        <v>209</v>
      </c>
      <c r="H137" s="77" t="n">
        <v>1</v>
      </c>
      <c r="I137" s="145" t="s">
        <v>99</v>
      </c>
      <c r="J137" s="132" t="s">
        <v>554</v>
      </c>
      <c r="K137" s="132" t="s">
        <v>555</v>
      </c>
      <c r="L137" s="132" t="s">
        <v>62</v>
      </c>
      <c r="M137" s="133" t="s">
        <v>563</v>
      </c>
      <c r="N137" s="133" t="n">
        <v>54646393</v>
      </c>
      <c r="O137" s="361" t="s">
        <v>564</v>
      </c>
      <c r="P137" s="81" t="n">
        <v>12</v>
      </c>
      <c r="Q137" s="81" t="n">
        <v>58</v>
      </c>
      <c r="R137" s="81" t="n">
        <v>0</v>
      </c>
      <c r="S137" s="105" t="n">
        <v>18</v>
      </c>
      <c r="T137" s="106" t="n">
        <f aca="false">SUM(P137:R137)</f>
        <v>70</v>
      </c>
      <c r="U137" s="107" t="n">
        <v>70</v>
      </c>
      <c r="V137" s="108" t="n">
        <v>8</v>
      </c>
      <c r="W137" s="108" t="n">
        <v>54</v>
      </c>
      <c r="X137" s="108"/>
      <c r="Y137" s="109" t="n">
        <f aca="false">SUM(V137:X137)</f>
        <v>62</v>
      </c>
      <c r="Z137" s="110" t="n">
        <f aca="false">+Y137-T137</f>
        <v>-8</v>
      </c>
      <c r="AA137" s="111" t="n">
        <v>8</v>
      </c>
      <c r="AB137" s="109" t="n">
        <v>70</v>
      </c>
      <c r="AC137" s="338" t="n">
        <v>5</v>
      </c>
      <c r="AD137" s="114" t="n">
        <v>1</v>
      </c>
      <c r="AE137" s="114"/>
      <c r="AF137" s="77"/>
      <c r="AG137" s="77"/>
      <c r="AH137" s="99"/>
      <c r="AI137" s="99" t="n">
        <v>2557</v>
      </c>
      <c r="AJ137" s="99"/>
      <c r="AK137" s="99"/>
      <c r="AL137" s="117"/>
      <c r="AM137" s="339" t="s">
        <v>565</v>
      </c>
      <c r="AN137" s="149"/>
      <c r="AO137" s="150"/>
      <c r="AP137" s="131"/>
      <c r="AQ137" s="105" t="n">
        <v>18</v>
      </c>
    </row>
    <row r="138" customFormat="false" ht="21" hidden="false" customHeight="false" outlineLevel="0" collapsed="false">
      <c r="A138" s="122" t="n">
        <v>3</v>
      </c>
      <c r="B138" s="123" t="n">
        <v>54010147</v>
      </c>
      <c r="C138" s="124" t="s">
        <v>566</v>
      </c>
      <c r="D138" s="99"/>
      <c r="E138" s="139" t="s">
        <v>567</v>
      </c>
      <c r="F138" s="132" t="s">
        <v>568</v>
      </c>
      <c r="G138" s="145" t="n">
        <v>2</v>
      </c>
      <c r="H138" s="77" t="n">
        <v>1</v>
      </c>
      <c r="I138" s="132" t="s">
        <v>569</v>
      </c>
      <c r="J138" s="132" t="s">
        <v>555</v>
      </c>
      <c r="K138" s="132" t="s">
        <v>555</v>
      </c>
      <c r="L138" s="132" t="s">
        <v>62</v>
      </c>
      <c r="M138" s="133" t="s">
        <v>570</v>
      </c>
      <c r="N138" s="133"/>
      <c r="O138" s="133" t="s">
        <v>571</v>
      </c>
      <c r="P138" s="81" t="n">
        <v>11</v>
      </c>
      <c r="Q138" s="81" t="n">
        <v>66</v>
      </c>
      <c r="R138" s="81" t="n">
        <v>0</v>
      </c>
      <c r="S138" s="105" t="n">
        <v>27</v>
      </c>
      <c r="T138" s="106" t="n">
        <f aca="false">SUM(P138:R138)</f>
        <v>77</v>
      </c>
      <c r="U138" s="107" t="n">
        <v>79</v>
      </c>
      <c r="V138" s="108" t="n">
        <v>21</v>
      </c>
      <c r="W138" s="108" t="n">
        <v>59</v>
      </c>
      <c r="X138" s="108"/>
      <c r="Y138" s="109" t="n">
        <f aca="false">SUM(V138:X138)</f>
        <v>80</v>
      </c>
      <c r="Z138" s="110" t="n">
        <f aca="false">+Y138-T138</f>
        <v>3</v>
      </c>
      <c r="AA138" s="111" t="n">
        <v>8</v>
      </c>
      <c r="AB138" s="109" t="n">
        <v>0</v>
      </c>
      <c r="AC138" s="338" t="n">
        <v>7</v>
      </c>
      <c r="AD138" s="114" t="n">
        <v>1</v>
      </c>
      <c r="AE138" s="114" t="n">
        <v>1</v>
      </c>
      <c r="AF138" s="77" t="n">
        <v>2561</v>
      </c>
      <c r="AG138" s="115" t="s">
        <v>65</v>
      </c>
      <c r="AH138" s="99"/>
      <c r="AI138" s="296" t="n">
        <v>2555</v>
      </c>
      <c r="AJ138" s="99"/>
      <c r="AK138" s="99"/>
      <c r="AL138" s="117"/>
      <c r="AM138" s="339" t="s">
        <v>572</v>
      </c>
      <c r="AN138" s="149"/>
      <c r="AO138" s="150"/>
      <c r="AP138" s="131"/>
      <c r="AQ138" s="105" t="n">
        <v>27</v>
      </c>
    </row>
    <row r="139" customFormat="false" ht="21" hidden="false" customHeight="false" outlineLevel="0" collapsed="false">
      <c r="A139" s="122" t="n">
        <v>4</v>
      </c>
      <c r="B139" s="123" t="n">
        <v>54010148</v>
      </c>
      <c r="C139" s="124" t="s">
        <v>573</v>
      </c>
      <c r="D139" s="99"/>
      <c r="E139" s="147" t="s">
        <v>574</v>
      </c>
      <c r="F139" s="132" t="s">
        <v>575</v>
      </c>
      <c r="G139" s="145"/>
      <c r="H139" s="77" t="n">
        <v>4</v>
      </c>
      <c r="I139" s="145" t="s">
        <v>99</v>
      </c>
      <c r="J139" s="132" t="s">
        <v>234</v>
      </c>
      <c r="K139" s="132" t="s">
        <v>555</v>
      </c>
      <c r="L139" s="132" t="s">
        <v>62</v>
      </c>
      <c r="M139" s="133" t="s">
        <v>576</v>
      </c>
      <c r="N139" s="133"/>
      <c r="O139" s="133" t="s">
        <v>577</v>
      </c>
      <c r="P139" s="81" t="n">
        <v>10</v>
      </c>
      <c r="Q139" s="81" t="n">
        <v>41</v>
      </c>
      <c r="R139" s="81" t="n">
        <v>0</v>
      </c>
      <c r="S139" s="105" t="n">
        <v>24</v>
      </c>
      <c r="T139" s="106" t="n">
        <f aca="false">SUM(P139:R139)</f>
        <v>51</v>
      </c>
      <c r="U139" s="107" t="n">
        <v>50</v>
      </c>
      <c r="V139" s="108" t="n">
        <v>6</v>
      </c>
      <c r="W139" s="108" t="n">
        <v>36</v>
      </c>
      <c r="X139" s="108"/>
      <c r="Y139" s="109" t="n">
        <f aca="false">SUM(V139:X139)</f>
        <v>42</v>
      </c>
      <c r="Z139" s="110" t="n">
        <f aca="false">+Y139-T139</f>
        <v>-9</v>
      </c>
      <c r="AA139" s="111" t="n">
        <v>8</v>
      </c>
      <c r="AB139" s="109" t="n">
        <v>0</v>
      </c>
      <c r="AC139" s="338" t="n">
        <v>4</v>
      </c>
      <c r="AD139" s="114" t="n">
        <v>1</v>
      </c>
      <c r="AE139" s="114"/>
      <c r="AF139" s="77" t="n">
        <v>2561</v>
      </c>
      <c r="AG139" s="77"/>
      <c r="AH139" s="99"/>
      <c r="AI139" s="99" t="n">
        <v>2556</v>
      </c>
      <c r="AJ139" s="99"/>
      <c r="AK139" s="99"/>
      <c r="AL139" s="117"/>
      <c r="AM139" s="159"/>
      <c r="AN139" s="160"/>
      <c r="AO139" s="161"/>
      <c r="AP139" s="161"/>
      <c r="AQ139" s="105" t="n">
        <v>24</v>
      </c>
    </row>
    <row r="140" customFormat="false" ht="21" hidden="false" customHeight="false" outlineLevel="0" collapsed="false">
      <c r="A140" s="122" t="n">
        <v>5</v>
      </c>
      <c r="B140" s="123" t="n">
        <v>54010149</v>
      </c>
      <c r="C140" s="124" t="s">
        <v>578</v>
      </c>
      <c r="D140" s="99"/>
      <c r="E140" s="362" t="s">
        <v>579</v>
      </c>
      <c r="F140" s="132" t="s">
        <v>303</v>
      </c>
      <c r="G140" s="145"/>
      <c r="H140" s="77" t="n">
        <v>4</v>
      </c>
      <c r="I140" s="145" t="s">
        <v>99</v>
      </c>
      <c r="J140" s="132" t="s">
        <v>298</v>
      </c>
      <c r="K140" s="132" t="s">
        <v>228</v>
      </c>
      <c r="L140" s="132" t="s">
        <v>62</v>
      </c>
      <c r="M140" s="133" t="s">
        <v>580</v>
      </c>
      <c r="N140" s="133"/>
      <c r="O140" s="133"/>
      <c r="P140" s="81" t="n">
        <v>5</v>
      </c>
      <c r="Q140" s="81" t="n">
        <v>23</v>
      </c>
      <c r="R140" s="81" t="n">
        <v>0</v>
      </c>
      <c r="S140" s="105" t="n">
        <v>52</v>
      </c>
      <c r="T140" s="106" t="n">
        <f aca="false">SUM(P140:R140)</f>
        <v>28</v>
      </c>
      <c r="U140" s="107" t="n">
        <v>28</v>
      </c>
      <c r="V140" s="108" t="n">
        <v>7</v>
      </c>
      <c r="W140" s="108" t="n">
        <v>22</v>
      </c>
      <c r="X140" s="108"/>
      <c r="Y140" s="109" t="n">
        <f aca="false">SUM(V140:X140)</f>
        <v>29</v>
      </c>
      <c r="Z140" s="110" t="n">
        <f aca="false">+Y140-T140</f>
        <v>1</v>
      </c>
      <c r="AA140" s="111" t="n">
        <v>8</v>
      </c>
      <c r="AB140" s="109" t="n">
        <v>28</v>
      </c>
      <c r="AC140" s="338" t="n">
        <v>3</v>
      </c>
      <c r="AD140" s="114" t="n">
        <v>1</v>
      </c>
      <c r="AE140" s="114"/>
      <c r="AF140" s="77"/>
      <c r="AG140" s="77"/>
      <c r="AH140" s="99"/>
      <c r="AI140" s="99"/>
      <c r="AJ140" s="99"/>
      <c r="AK140" s="99"/>
      <c r="AL140" s="117"/>
      <c r="AM140" s="159"/>
      <c r="AN140" s="160"/>
      <c r="AO140" s="161"/>
      <c r="AP140" s="161"/>
      <c r="AQ140" s="105" t="n">
        <v>52</v>
      </c>
    </row>
    <row r="141" customFormat="false" ht="21" hidden="false" customHeight="false" outlineLevel="0" collapsed="false">
      <c r="A141" s="122" t="n">
        <v>6</v>
      </c>
      <c r="B141" s="123" t="n">
        <v>54010150</v>
      </c>
      <c r="C141" s="124" t="s">
        <v>581</v>
      </c>
      <c r="D141" s="99"/>
      <c r="E141" s="147" t="s">
        <v>582</v>
      </c>
      <c r="F141" s="132" t="s">
        <v>583</v>
      </c>
      <c r="G141" s="145"/>
      <c r="H141" s="77" t="n">
        <v>5</v>
      </c>
      <c r="I141" s="145"/>
      <c r="J141" s="132" t="s">
        <v>584</v>
      </c>
      <c r="K141" s="132" t="s">
        <v>555</v>
      </c>
      <c r="L141" s="132" t="s">
        <v>62</v>
      </c>
      <c r="M141" s="133" t="s">
        <v>585</v>
      </c>
      <c r="N141" s="133"/>
      <c r="O141" s="133" t="s">
        <v>586</v>
      </c>
      <c r="P141" s="81" t="n">
        <v>7</v>
      </c>
      <c r="Q141" s="81" t="n">
        <v>35</v>
      </c>
      <c r="R141" s="81" t="n">
        <v>0</v>
      </c>
      <c r="S141" s="105" t="n">
        <v>23</v>
      </c>
      <c r="T141" s="106" t="n">
        <f aca="false">SUM(P141:R141)</f>
        <v>42</v>
      </c>
      <c r="U141" s="107" t="n">
        <v>43</v>
      </c>
      <c r="V141" s="108" t="n">
        <v>8</v>
      </c>
      <c r="W141" s="108" t="n">
        <v>33</v>
      </c>
      <c r="X141" s="108"/>
      <c r="Y141" s="109" t="n">
        <f aca="false">SUM(V141:X141)</f>
        <v>41</v>
      </c>
      <c r="Z141" s="110" t="n">
        <f aca="false">+Y141-T141</f>
        <v>-1</v>
      </c>
      <c r="AA141" s="111" t="n">
        <v>8</v>
      </c>
      <c r="AB141" s="109" t="n">
        <v>0</v>
      </c>
      <c r="AC141" s="338" t="n">
        <v>4</v>
      </c>
      <c r="AD141" s="114" t="n">
        <v>1</v>
      </c>
      <c r="AE141" s="114"/>
      <c r="AF141" s="77" t="n">
        <v>2561</v>
      </c>
      <c r="AG141" s="77"/>
      <c r="AH141" s="99"/>
      <c r="AI141" s="99"/>
      <c r="AJ141" s="99"/>
      <c r="AK141" s="99"/>
      <c r="AL141" s="117"/>
      <c r="AM141" s="159"/>
      <c r="AN141" s="160"/>
      <c r="AO141" s="161"/>
      <c r="AP141" s="161"/>
      <c r="AQ141" s="105" t="n">
        <v>23</v>
      </c>
    </row>
    <row r="142" customFormat="false" ht="21" hidden="false" customHeight="false" outlineLevel="0" collapsed="false">
      <c r="A142" s="122" t="n">
        <v>7</v>
      </c>
      <c r="B142" s="123" t="n">
        <v>54010151</v>
      </c>
      <c r="C142" s="124" t="s">
        <v>587</v>
      </c>
      <c r="D142" s="99"/>
      <c r="E142" s="362" t="s">
        <v>579</v>
      </c>
      <c r="F142" s="132" t="s">
        <v>588</v>
      </c>
      <c r="G142" s="145"/>
      <c r="H142" s="77" t="n">
        <v>1</v>
      </c>
      <c r="I142" s="145" t="s">
        <v>99</v>
      </c>
      <c r="J142" s="132" t="s">
        <v>589</v>
      </c>
      <c r="K142" s="132" t="s">
        <v>555</v>
      </c>
      <c r="L142" s="132" t="s">
        <v>62</v>
      </c>
      <c r="M142" s="133" t="s">
        <v>590</v>
      </c>
      <c r="N142" s="133"/>
      <c r="O142" s="80" t="s">
        <v>70</v>
      </c>
      <c r="P142" s="81" t="n">
        <v>2</v>
      </c>
      <c r="Q142" s="81" t="n">
        <v>19</v>
      </c>
      <c r="R142" s="81" t="n">
        <v>0</v>
      </c>
      <c r="S142" s="105" t="n">
        <v>24</v>
      </c>
      <c r="T142" s="106" t="n">
        <f aca="false">SUM(P142:R142)</f>
        <v>21</v>
      </c>
      <c r="U142" s="107" t="n">
        <v>21</v>
      </c>
      <c r="V142" s="108" t="n">
        <v>2</v>
      </c>
      <c r="W142" s="108" t="n">
        <v>17</v>
      </c>
      <c r="X142" s="108"/>
      <c r="Y142" s="109" t="n">
        <f aca="false">SUM(V142:X142)</f>
        <v>19</v>
      </c>
      <c r="Z142" s="110" t="n">
        <f aca="false">+Y142-T142</f>
        <v>-2</v>
      </c>
      <c r="AA142" s="111" t="n">
        <v>6</v>
      </c>
      <c r="AB142" s="109" t="n">
        <v>21</v>
      </c>
      <c r="AC142" s="338" t="n">
        <v>2</v>
      </c>
      <c r="AD142" s="114" t="n">
        <v>1</v>
      </c>
      <c r="AE142" s="114"/>
      <c r="AF142" s="77" t="n">
        <v>2561</v>
      </c>
      <c r="AG142" s="77"/>
      <c r="AH142" s="99"/>
      <c r="AI142" s="99" t="n">
        <v>2557</v>
      </c>
      <c r="AJ142" s="99"/>
      <c r="AK142" s="99"/>
      <c r="AL142" s="117"/>
      <c r="AM142" s="159"/>
      <c r="AN142" s="160"/>
      <c r="AO142" s="161"/>
      <c r="AP142" s="161"/>
      <c r="AQ142" s="105" t="n">
        <v>24</v>
      </c>
    </row>
    <row r="143" customFormat="false" ht="21" hidden="false" customHeight="false" outlineLevel="0" collapsed="false">
      <c r="A143" s="122" t="n">
        <v>8</v>
      </c>
      <c r="B143" s="123" t="n">
        <v>54010152</v>
      </c>
      <c r="C143" s="328" t="s">
        <v>591</v>
      </c>
      <c r="D143" s="99"/>
      <c r="E143" s="147" t="s">
        <v>592</v>
      </c>
      <c r="F143" s="358" t="s">
        <v>506</v>
      </c>
      <c r="G143" s="358"/>
      <c r="H143" s="346" t="n">
        <v>8</v>
      </c>
      <c r="I143" s="345" t="s">
        <v>99</v>
      </c>
      <c r="J143" s="358" t="s">
        <v>507</v>
      </c>
      <c r="K143" s="358" t="s">
        <v>243</v>
      </c>
      <c r="L143" s="358" t="s">
        <v>62</v>
      </c>
      <c r="M143" s="314" t="s">
        <v>593</v>
      </c>
      <c r="N143" s="347"/>
      <c r="O143" s="133" t="s">
        <v>594</v>
      </c>
      <c r="P143" s="81" t="n">
        <v>0</v>
      </c>
      <c r="Q143" s="81" t="n">
        <v>192</v>
      </c>
      <c r="R143" s="81" t="n">
        <v>0</v>
      </c>
      <c r="S143" s="105" t="n">
        <v>20</v>
      </c>
      <c r="T143" s="106" t="n">
        <f aca="false">SUM(P143:R143)</f>
        <v>192</v>
      </c>
      <c r="U143" s="107" t="n">
        <v>193</v>
      </c>
      <c r="V143" s="108" t="n">
        <v>0</v>
      </c>
      <c r="W143" s="108" t="n">
        <v>192</v>
      </c>
      <c r="X143" s="108"/>
      <c r="Y143" s="109" t="n">
        <f aca="false">SUM(V143:X143)</f>
        <v>192</v>
      </c>
      <c r="Z143" s="110" t="n">
        <f aca="false">+Y143-T143</f>
        <v>0</v>
      </c>
      <c r="AA143" s="111" t="n">
        <v>9</v>
      </c>
      <c r="AB143" s="109" t="n">
        <v>192</v>
      </c>
      <c r="AC143" s="338" t="n">
        <v>9</v>
      </c>
      <c r="AD143" s="114"/>
      <c r="AE143" s="114" t="n">
        <v>2</v>
      </c>
      <c r="AF143" s="77" t="n">
        <v>2561</v>
      </c>
      <c r="AG143" s="115" t="s">
        <v>65</v>
      </c>
      <c r="AH143" s="99"/>
      <c r="AI143" s="205" t="n">
        <v>2554</v>
      </c>
      <c r="AJ143" s="99"/>
      <c r="AK143" s="99"/>
      <c r="AL143" s="117"/>
      <c r="AM143" s="213"/>
      <c r="AN143" s="160"/>
      <c r="AO143" s="161"/>
      <c r="AP143" s="161"/>
      <c r="AQ143" s="105" t="n">
        <v>20</v>
      </c>
    </row>
    <row r="144" customFormat="false" ht="21" hidden="false" customHeight="false" outlineLevel="0" collapsed="false">
      <c r="A144" s="363"/>
      <c r="B144" s="364" t="s">
        <v>595</v>
      </c>
      <c r="C144" s="364"/>
      <c r="D144" s="364"/>
      <c r="E144" s="364"/>
      <c r="F144" s="365"/>
      <c r="G144" s="365"/>
      <c r="H144" s="366"/>
      <c r="I144" s="365"/>
      <c r="J144" s="365"/>
      <c r="K144" s="365"/>
      <c r="L144" s="365"/>
      <c r="M144" s="367"/>
      <c r="N144" s="368"/>
      <c r="O144" s="368"/>
      <c r="P144" s="369" t="n">
        <f aca="false">SUM(P136:P143)</f>
        <v>57</v>
      </c>
      <c r="Q144" s="369" t="n">
        <f aca="false">SUM(Q136:Q143)</f>
        <v>465</v>
      </c>
      <c r="R144" s="369" t="n">
        <f aca="false">SUM(R136:R143)</f>
        <v>28</v>
      </c>
      <c r="S144" s="370"/>
      <c r="T144" s="280" t="n">
        <f aca="false">SUM(T136:T143)</f>
        <v>550</v>
      </c>
      <c r="U144" s="280" t="n">
        <v>554</v>
      </c>
      <c r="V144" s="280" t="n">
        <f aca="false">SUM(V136:V143)</f>
        <v>63</v>
      </c>
      <c r="W144" s="280" t="n">
        <f aca="false">SUM(W136:W143)</f>
        <v>442</v>
      </c>
      <c r="X144" s="280" t="n">
        <f aca="false">SUM(X136:X143)</f>
        <v>21</v>
      </c>
      <c r="Y144" s="280" t="n">
        <f aca="false">SUM(Y136:Y143)</f>
        <v>526</v>
      </c>
      <c r="Z144" s="280" t="n">
        <f aca="false">SUM(Z136:Z143)</f>
        <v>-24</v>
      </c>
      <c r="AA144" s="280" t="n">
        <f aca="false">SUM(AA136:AA143)</f>
        <v>66</v>
      </c>
      <c r="AB144" s="280" t="n">
        <f aca="false">SUM(AB136:AB143)</f>
        <v>311</v>
      </c>
      <c r="AC144" s="280" t="n">
        <f aca="false">SUM(AC136:AC143)</f>
        <v>41</v>
      </c>
      <c r="AD144" s="369" t="n">
        <f aca="false">SUM(AD136:AD143)</f>
        <v>7</v>
      </c>
      <c r="AE144" s="369" t="n">
        <f aca="false">SUM(AE136:AE143)</f>
        <v>3</v>
      </c>
      <c r="AF144" s="369" t="n">
        <v>6</v>
      </c>
      <c r="AG144" s="369" t="n">
        <v>3</v>
      </c>
      <c r="AH144" s="280"/>
      <c r="AI144" s="280" t="n">
        <v>6</v>
      </c>
      <c r="AJ144" s="280"/>
      <c r="AK144" s="280" t="n">
        <v>0</v>
      </c>
      <c r="AL144" s="371"/>
      <c r="AM144" s="372"/>
      <c r="AN144" s="280"/>
      <c r="AO144" s="373" t="n">
        <v>0</v>
      </c>
      <c r="AP144" s="373" t="n">
        <v>0</v>
      </c>
      <c r="AQ144" s="370"/>
    </row>
    <row r="145" customFormat="false" ht="21" hidden="false" customHeight="false" outlineLevel="0" collapsed="false">
      <c r="A145" s="374"/>
      <c r="B145" s="375" t="s">
        <v>596</v>
      </c>
      <c r="C145" s="375"/>
      <c r="D145" s="375"/>
      <c r="E145" s="375"/>
      <c r="F145" s="375"/>
      <c r="G145" s="375"/>
      <c r="H145" s="375"/>
      <c r="I145" s="375"/>
      <c r="J145" s="375"/>
      <c r="K145" s="375"/>
      <c r="L145" s="375"/>
      <c r="M145" s="376"/>
      <c r="N145" s="376"/>
      <c r="O145" s="376"/>
      <c r="P145" s="377" t="n">
        <f aca="false">+P144+P134+P97+P59</f>
        <v>2135</v>
      </c>
      <c r="Q145" s="378" t="n">
        <f aca="false">+Q144+Q134+Q97+Q59</f>
        <v>8517</v>
      </c>
      <c r="R145" s="378" t="n">
        <f aca="false">+R144+R134+R97+R59</f>
        <v>824</v>
      </c>
      <c r="S145" s="379"/>
      <c r="T145" s="377" t="n">
        <f aca="false">+T144+T134+T97+T59</f>
        <v>11476</v>
      </c>
      <c r="U145" s="377" t="n">
        <v>11486</v>
      </c>
      <c r="V145" s="377" t="n">
        <f aca="false">+V144+V134+V97+V59</f>
        <v>2000</v>
      </c>
      <c r="W145" s="377" t="n">
        <f aca="false">+W144+W134+W97+W59</f>
        <v>8222</v>
      </c>
      <c r="X145" s="377" t="n">
        <f aca="false">+X144+X134+X97+X59</f>
        <v>811</v>
      </c>
      <c r="Y145" s="377" t="n">
        <f aca="false">+Y144+Y134+Y97+Y59</f>
        <v>11033</v>
      </c>
      <c r="Z145" s="377" t="n">
        <f aca="false">+Z144+Z134+Z97+Z59</f>
        <v>-443</v>
      </c>
      <c r="AA145" s="377" t="n">
        <f aca="false">+AA144+AA134+AA97+AA59</f>
        <v>779</v>
      </c>
      <c r="AB145" s="377" t="n">
        <f aca="false">+AB144+AB134+AB97+AB59</f>
        <v>9427</v>
      </c>
      <c r="AC145" s="377" t="n">
        <f aca="false">+AC144+AC134+AC97+AC59</f>
        <v>757</v>
      </c>
      <c r="AD145" s="377" t="n">
        <f aca="false">+AD144+AD134+AD97+AD59</f>
        <v>40</v>
      </c>
      <c r="AE145" s="377" t="n">
        <f aca="false">+AE144+AE134+AE97+AE59</f>
        <v>21</v>
      </c>
      <c r="AF145" s="377" t="n">
        <f aca="false">+AF144+AF134+AF97+AF59</f>
        <v>45</v>
      </c>
      <c r="AG145" s="377" t="n">
        <f aca="false">+AG144+AG134+AG97+AG59</f>
        <v>27</v>
      </c>
      <c r="AH145" s="377" t="n">
        <f aca="false">+AH144+AH134+AH97+AH59</f>
        <v>29</v>
      </c>
      <c r="AI145" s="377" t="n">
        <f aca="false">+AI144+AI134+AI97+AI59</f>
        <v>42</v>
      </c>
      <c r="AJ145" s="377" t="n">
        <f aca="false">+AJ144+AJ134+AJ97+AJ59</f>
        <v>35</v>
      </c>
      <c r="AK145" s="377" t="n">
        <f aca="false">+AK144+AK134+AK97+AK59</f>
        <v>16</v>
      </c>
      <c r="AL145" s="380" t="n">
        <f aca="false">+AL144+AL134+AL97+AL59</f>
        <v>45</v>
      </c>
      <c r="AM145" s="381" t="n">
        <f aca="false">+AM144+AM134+AM97+AM59</f>
        <v>48</v>
      </c>
      <c r="AN145" s="377"/>
      <c r="AO145" s="382" t="n">
        <f aca="false">+AO144+AO134+AO97+AO59</f>
        <v>3</v>
      </c>
      <c r="AP145" s="382" t="n">
        <f aca="false">+AP144+AP134+AP97+AP59</f>
        <v>4</v>
      </c>
      <c r="AQ145" s="379"/>
    </row>
    <row r="148" customFormat="false" ht="18" hidden="false" customHeight="false" outlineLevel="0" collapsed="false">
      <c r="C148" s="0" t="s">
        <v>531</v>
      </c>
    </row>
  </sheetData>
  <mergeCells count="44">
    <mergeCell ref="AG1:AI1"/>
    <mergeCell ref="AC2:AK2"/>
    <mergeCell ref="A3:A4"/>
    <mergeCell ref="B3:B4"/>
    <mergeCell ref="C3:C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V3:Y3"/>
    <mergeCell ref="AA3:AA4"/>
    <mergeCell ref="AC3:AC4"/>
    <mergeCell ref="AD3:AD4"/>
    <mergeCell ref="AE3:AE4"/>
    <mergeCell ref="AF3:AG3"/>
    <mergeCell ref="AL3:AL4"/>
    <mergeCell ref="AM3:AM4"/>
    <mergeCell ref="AB4:AB5"/>
    <mergeCell ref="A5:E5"/>
    <mergeCell ref="C18:E18"/>
    <mergeCell ref="A19:E19"/>
    <mergeCell ref="C39:E39"/>
    <mergeCell ref="A40:E40"/>
    <mergeCell ref="C58:E58"/>
    <mergeCell ref="A59:L59"/>
    <mergeCell ref="A60:E60"/>
    <mergeCell ref="C77:E77"/>
    <mergeCell ref="A78:E78"/>
    <mergeCell ref="C96:E96"/>
    <mergeCell ref="C97:E97"/>
    <mergeCell ref="A98:E98"/>
    <mergeCell ref="C112:E112"/>
    <mergeCell ref="A113:E113"/>
    <mergeCell ref="C133:E133"/>
    <mergeCell ref="C134:E134"/>
    <mergeCell ref="A135:E135"/>
    <mergeCell ref="B144:E144"/>
    <mergeCell ref="B145:L145"/>
  </mergeCells>
  <printOptions headings="false" gridLines="false" gridLinesSet="true" horizontalCentered="false" verticalCentered="false"/>
  <pageMargins left="0" right="0" top="0.748611111111111" bottom="0.157638888888889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H SarabunPSK,Regular"&amp;14หน้าที่ &amp;P จาก &amp;N</oddHeader>
    <oddFooter/>
  </headerFooter>
  <rowBreaks count="7" manualBreakCount="7">
    <brk id="18" man="true" max="16383" min="0"/>
    <brk id="39" man="true" max="16383" min="0"/>
    <brk id="59" man="true" max="16383" min="0"/>
    <brk id="77" man="true" max="16383" min="0"/>
    <brk id="97" man="true" max="16383" min="0"/>
    <brk id="112" man="true" max="16383" min="0"/>
    <brk id="13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6T18:47:43Z</dcterms:created>
  <dc:creator>TurD</dc:creator>
  <dc:description/>
  <dc:language>en-US</dc:language>
  <cp:lastModifiedBy>user</cp:lastModifiedBy>
  <cp:lastPrinted>2019-06-16T04:12:56Z</cp:lastPrinted>
  <dcterms:modified xsi:type="dcterms:W3CDTF">2019-07-12T03:33:58Z</dcterms:modified>
  <cp:revision>0</cp:revision>
  <dc:subject/>
  <dc:title/>
</cp:coreProperties>
</file>