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นร.แยกเครือข่าย ตัดห้องเรียนรวม" sheetId="1" state="visible" r:id="rId2"/>
  </sheets>
  <definedNames>
    <definedName function="false" hidden="false" localSheetId="0" name="_xlnm.Print_Titles" vbProcedure="false">'นร.แยกเครือข่าย ตัดห้องเรียนรวม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" uniqueCount="213">
  <si>
    <r>
      <rPr>
        <b val="true"/>
        <sz val="13"/>
        <color rgb="FF000000"/>
        <rFont val="Noto Sans Devanagari"/>
        <family val="2"/>
      </rPr>
      <t xml:space="preserve">ข้อมูลนักเรียนโรงเรียนในสังกัด แยกชั้น เพศและเครือข่ายการศึกษา ณ วันที่ </t>
    </r>
    <r>
      <rPr>
        <b val="true"/>
        <sz val="13"/>
        <color rgb="FF000000"/>
        <rFont val="TH SarabunPSK"/>
        <family val="2"/>
      </rPr>
      <t xml:space="preserve">10 </t>
    </r>
    <r>
      <rPr>
        <b val="true"/>
        <sz val="13"/>
        <color rgb="FF000000"/>
        <rFont val="Noto Sans Devanagari"/>
        <family val="2"/>
      </rPr>
      <t xml:space="preserve">มิถุนายน </t>
    </r>
    <r>
      <rPr>
        <b val="true"/>
        <sz val="13"/>
        <color rgb="FF000000"/>
        <rFont val="TH SarabunPSK"/>
        <family val="2"/>
      </rPr>
      <t xml:space="preserve">2562 </t>
    </r>
  </si>
  <si>
    <r>
      <rPr>
        <b val="true"/>
        <sz val="13"/>
        <color rgb="FF000000"/>
        <rFont val="Noto Sans Devanagari"/>
        <family val="2"/>
      </rPr>
      <t xml:space="preserve">สำนักงานเขตพื้นที่การศึกษาประถมศึกษาแพร่ เขต </t>
    </r>
    <r>
      <rPr>
        <b val="true"/>
        <sz val="13"/>
        <color rgb="FF000000"/>
        <rFont val="TH SarabunPSK"/>
        <family val="2"/>
      </rPr>
      <t xml:space="preserve">1</t>
    </r>
  </si>
  <si>
    <t xml:space="preserve">ที่</t>
  </si>
  <si>
    <t xml:space="preserve">รหัสโรงเรียน</t>
  </si>
  <si>
    <t xml:space="preserve">ชื่อโรงเรียน</t>
  </si>
  <si>
    <t xml:space="preserve">กลุ่มเครือข่าย</t>
  </si>
  <si>
    <t xml:space="preserve">ตำบล</t>
  </si>
  <si>
    <t xml:space="preserve">อำเภอ</t>
  </si>
  <si>
    <r>
      <rPr>
        <sz val="14"/>
        <color rgb="FF000000"/>
        <rFont val="Noto Sans Devanagari"/>
        <family val="2"/>
      </rPr>
      <t xml:space="preserve">อ</t>
    </r>
    <r>
      <rPr>
        <sz val="14"/>
        <color rgb="FF000000"/>
        <rFont val="TH SarabunPSK"/>
        <family val="2"/>
      </rPr>
      <t xml:space="preserve">.1</t>
    </r>
  </si>
  <si>
    <r>
      <rPr>
        <sz val="14"/>
        <color rgb="FF000000"/>
        <rFont val="Noto Sans Devanagari"/>
        <family val="2"/>
      </rPr>
      <t xml:space="preserve">อ</t>
    </r>
    <r>
      <rPr>
        <sz val="14"/>
        <color rgb="FF000000"/>
        <rFont val="TH SarabunPSK"/>
        <family val="2"/>
      </rPr>
      <t xml:space="preserve">.2</t>
    </r>
  </si>
  <si>
    <r>
      <rPr>
        <sz val="14"/>
        <color rgb="FF000000"/>
        <rFont val="Noto Sans Devanagari"/>
        <family val="2"/>
      </rPr>
      <t xml:space="preserve">อ</t>
    </r>
    <r>
      <rPr>
        <sz val="14"/>
        <color rgb="FF000000"/>
        <rFont val="TH SarabunPSK"/>
        <family val="2"/>
      </rPr>
      <t xml:space="preserve">.3</t>
    </r>
  </si>
  <si>
    <t xml:space="preserve">รวมก่อนประถมศึกษา</t>
  </si>
  <si>
    <r>
      <rPr>
        <sz val="14"/>
        <color rgb="FF000000"/>
        <rFont val="Noto Sans Devanagari"/>
        <family val="2"/>
      </rPr>
      <t xml:space="preserve">ป</t>
    </r>
    <r>
      <rPr>
        <sz val="14"/>
        <color rgb="FF000000"/>
        <rFont val="TH SarabunPSK"/>
        <family val="2"/>
      </rPr>
      <t xml:space="preserve">.1</t>
    </r>
  </si>
  <si>
    <r>
      <rPr>
        <sz val="14"/>
        <color rgb="FF000000"/>
        <rFont val="Noto Sans Devanagari"/>
        <family val="2"/>
      </rPr>
      <t xml:space="preserve">ป</t>
    </r>
    <r>
      <rPr>
        <sz val="14"/>
        <color rgb="FF000000"/>
        <rFont val="TH SarabunPSK"/>
        <family val="2"/>
      </rPr>
      <t xml:space="preserve">.2</t>
    </r>
  </si>
  <si>
    <r>
      <rPr>
        <sz val="14"/>
        <color rgb="FF000000"/>
        <rFont val="Noto Sans Devanagari"/>
        <family val="2"/>
      </rPr>
      <t xml:space="preserve">ป</t>
    </r>
    <r>
      <rPr>
        <sz val="14"/>
        <color rgb="FF000000"/>
        <rFont val="TH SarabunPSK"/>
        <family val="2"/>
      </rPr>
      <t xml:space="preserve">.3</t>
    </r>
  </si>
  <si>
    <r>
      <rPr>
        <sz val="14"/>
        <color rgb="FF000000"/>
        <rFont val="Noto Sans Devanagari"/>
        <family val="2"/>
      </rPr>
      <t xml:space="preserve">ป</t>
    </r>
    <r>
      <rPr>
        <sz val="14"/>
        <color rgb="FF000000"/>
        <rFont val="TH SarabunPSK"/>
        <family val="2"/>
      </rPr>
      <t xml:space="preserve">.4</t>
    </r>
  </si>
  <si>
    <r>
      <rPr>
        <sz val="14"/>
        <color rgb="FF000000"/>
        <rFont val="Noto Sans Devanagari"/>
        <family val="2"/>
      </rPr>
      <t xml:space="preserve">ป</t>
    </r>
    <r>
      <rPr>
        <sz val="14"/>
        <color rgb="FF000000"/>
        <rFont val="TH SarabunPSK"/>
        <family val="2"/>
      </rPr>
      <t xml:space="preserve">.5</t>
    </r>
  </si>
  <si>
    <r>
      <rPr>
        <sz val="14"/>
        <color rgb="FF000000"/>
        <rFont val="Noto Sans Devanagari"/>
        <family val="2"/>
      </rPr>
      <t xml:space="preserve">ป</t>
    </r>
    <r>
      <rPr>
        <sz val="14"/>
        <color rgb="FF000000"/>
        <rFont val="TH SarabunPSK"/>
        <family val="2"/>
      </rPr>
      <t xml:space="preserve">.6</t>
    </r>
  </si>
  <si>
    <t xml:space="preserve">รวมประถมศึกษา</t>
  </si>
  <si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1</t>
    </r>
  </si>
  <si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2</t>
    </r>
  </si>
  <si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3</t>
    </r>
  </si>
  <si>
    <r>
      <rPr>
        <sz val="14"/>
        <color rgb="FF000000"/>
        <rFont val="Noto Sans Devanagari"/>
        <family val="2"/>
      </rPr>
      <t xml:space="preserve">รวม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ต้น</t>
    </r>
  </si>
  <si>
    <t xml:space="preserve">รวมทั้งสิ้น</t>
  </si>
  <si>
    <t xml:space="preserve">ชาย</t>
  </si>
  <si>
    <t xml:space="preserve">หญิง</t>
  </si>
  <si>
    <t xml:space="preserve">รวม</t>
  </si>
  <si>
    <t xml:space="preserve">ห้อง</t>
  </si>
  <si>
    <r>
      <rPr>
        <b val="true"/>
        <sz val="12"/>
        <color rgb="FFFF0000"/>
        <rFont val="Noto Sans Devanagari"/>
        <family val="2"/>
      </rPr>
      <t xml:space="preserve">เครือข่ายการศึกษาช่อแฮ</t>
    </r>
    <r>
      <rPr>
        <b val="true"/>
        <sz val="12"/>
        <color rgb="FFFF0000"/>
        <rFont val="TH SarabunPSK"/>
        <family val="2"/>
      </rPr>
      <t xml:space="preserve">-</t>
    </r>
    <r>
      <rPr>
        <b val="true"/>
        <sz val="12"/>
        <color rgb="FFFF0000"/>
        <rFont val="Noto Sans Devanagari"/>
        <family val="2"/>
      </rPr>
      <t xml:space="preserve">นาจักร</t>
    </r>
  </si>
  <si>
    <r>
      <rPr>
        <b val="true"/>
        <sz val="12"/>
        <color rgb="FF008000"/>
        <rFont val="Noto Sans Devanagari"/>
        <family val="2"/>
      </rPr>
      <t xml:space="preserve">วัดกาญจนาราม</t>
    </r>
    <r>
      <rPr>
        <b val="true"/>
        <sz val="12"/>
        <color rgb="FF008000"/>
        <rFont val="TH SarabunPSK"/>
        <family val="2"/>
      </rPr>
      <t xml:space="preserve">(</t>
    </r>
    <r>
      <rPr>
        <b val="true"/>
        <sz val="12"/>
        <color rgb="FF008000"/>
        <rFont val="Noto Sans Devanagari"/>
        <family val="2"/>
      </rPr>
      <t xml:space="preserve">ประชาชนูทิศ</t>
    </r>
    <r>
      <rPr>
        <b val="true"/>
        <sz val="12"/>
        <color rgb="FF008000"/>
        <rFont val="TH SarabunPSK"/>
        <family val="2"/>
      </rPr>
      <t xml:space="preserve">)</t>
    </r>
  </si>
  <si>
    <r>
      <rPr>
        <sz val="12"/>
        <rFont val="Arial"/>
        <family val="2"/>
      </rPr>
      <t xml:space="preserve">ช่อแฮ</t>
    </r>
    <r>
      <rPr>
        <sz val="12"/>
        <rFont val="TH SarabunPSK"/>
        <family val="2"/>
      </rPr>
      <t xml:space="preserve">-</t>
    </r>
    <r>
      <rPr>
        <sz val="12"/>
        <rFont val="Arial"/>
        <family val="2"/>
      </rPr>
      <t xml:space="preserve">นาจักร</t>
    </r>
  </si>
  <si>
    <t xml:space="preserve">กาญจนา</t>
  </si>
  <si>
    <t xml:space="preserve">เมืองแพร่</t>
  </si>
  <si>
    <r>
      <rPr>
        <sz val="12"/>
        <color rgb="FF000000"/>
        <rFont val="Noto Sans Devanagari"/>
        <family val="2"/>
      </rPr>
      <t xml:space="preserve">บ้านหัวฝาย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ประชาสารสงเคราะห์</t>
    </r>
    <r>
      <rPr>
        <sz val="12"/>
        <color rgb="FF000000"/>
        <rFont val="TH SarabunPSK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บ้านดอนดี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ประชานุกูล</t>
    </r>
    <r>
      <rPr>
        <sz val="12"/>
        <color rgb="FF000000"/>
        <rFont val="TH SarabunPSK"/>
        <family val="2"/>
      </rPr>
      <t xml:space="preserve">)</t>
    </r>
  </si>
  <si>
    <r>
      <rPr>
        <b val="true"/>
        <sz val="12"/>
        <color rgb="FF000000"/>
        <rFont val="Noto Sans Devanagari"/>
        <family val="2"/>
      </rPr>
      <t xml:space="preserve">บ้านพันเชิง</t>
    </r>
    <r>
      <rPr>
        <b val="true"/>
        <sz val="12"/>
        <color rgb="FF000000"/>
        <rFont val="TH SarabunPSK"/>
        <family val="2"/>
      </rPr>
      <t xml:space="preserve">(</t>
    </r>
    <r>
      <rPr>
        <b val="true"/>
        <sz val="12"/>
        <color rgb="FF000000"/>
        <rFont val="Noto Sans Devanagari"/>
        <family val="2"/>
      </rPr>
      <t xml:space="preserve">วงศ์หล้าราษฎร์บำรุง</t>
    </r>
    <r>
      <rPr>
        <b val="true"/>
        <sz val="12"/>
        <color rgb="FF000000"/>
        <rFont val="TH SarabunPSK"/>
        <family val="2"/>
      </rPr>
      <t xml:space="preserve">)</t>
    </r>
  </si>
  <si>
    <t xml:space="preserve">ช่อแฮ</t>
  </si>
  <si>
    <r>
      <rPr>
        <sz val="12"/>
        <color rgb="FF000000"/>
        <rFont val="Noto Sans Devanagari"/>
        <family val="2"/>
      </rPr>
      <t xml:space="preserve">บ้านใน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อินทราษฎร์บำรุง</t>
    </r>
    <r>
      <rPr>
        <sz val="12"/>
        <color rgb="FF000000"/>
        <rFont val="TH SarabunPSK"/>
        <family val="2"/>
      </rPr>
      <t xml:space="preserve">)</t>
    </r>
  </si>
  <si>
    <t xml:space="preserve">วัดต้นไคร้</t>
  </si>
  <si>
    <r>
      <rPr>
        <sz val="12"/>
        <color rgb="FF000000"/>
        <rFont val="Noto Sans Devanagari"/>
        <family val="2"/>
      </rPr>
      <t xml:space="preserve">บ้านนาตอง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นาตองสามัคคี</t>
    </r>
    <r>
      <rPr>
        <sz val="12"/>
        <color rgb="FF000000"/>
        <rFont val="TH SarabunPSK"/>
        <family val="2"/>
      </rPr>
      <t xml:space="preserve">)</t>
    </r>
  </si>
  <si>
    <t xml:space="preserve">อนุบาลแพร่</t>
  </si>
  <si>
    <t xml:space="preserve">นาจักร</t>
  </si>
  <si>
    <r>
      <rPr>
        <sz val="12"/>
        <color rgb="FF000000"/>
        <rFont val="Noto Sans Devanagari"/>
        <family val="2"/>
      </rPr>
      <t xml:space="preserve">บ้านนาจักร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จักรราษฎร์บำรุง</t>
    </r>
    <r>
      <rPr>
        <sz val="12"/>
        <color rgb="FF000000"/>
        <rFont val="TH SarabunPSK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บ้านแม่ลัว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วิริยะราษฏร์สงเคราะห์</t>
    </r>
    <r>
      <rPr>
        <sz val="12"/>
        <color rgb="FF000000"/>
        <rFont val="TH SarabunPSK"/>
        <family val="2"/>
      </rPr>
      <t xml:space="preserve">)</t>
    </r>
  </si>
  <si>
    <t xml:space="preserve">ป่าแดง</t>
  </si>
  <si>
    <r>
      <rPr>
        <b val="true"/>
        <sz val="12"/>
        <color rgb="FF000000"/>
        <rFont val="Noto Sans Devanagari"/>
        <family val="2"/>
      </rPr>
      <t xml:space="preserve">บ้านป่าแดง</t>
    </r>
    <r>
      <rPr>
        <b val="true"/>
        <sz val="12"/>
        <color rgb="FF000000"/>
        <rFont val="TH SarabunPSK"/>
        <family val="2"/>
      </rPr>
      <t xml:space="preserve">(</t>
    </r>
    <r>
      <rPr>
        <b val="true"/>
        <sz val="12"/>
        <color rgb="FF000000"/>
        <rFont val="Noto Sans Devanagari"/>
        <family val="2"/>
      </rPr>
      <t xml:space="preserve">วันรัตตวิทยา</t>
    </r>
    <r>
      <rPr>
        <b val="true"/>
        <sz val="12"/>
        <color rgb="FF000000"/>
        <rFont val="TH SarabunPSK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บ้านหนองแขม</t>
    </r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Noto Sans Devanagari"/>
        <family val="2"/>
      </rPr>
      <t xml:space="preserve">หนองแขมประชาสรรค์</t>
    </r>
    <r>
      <rPr>
        <sz val="11"/>
        <color rgb="FF000000"/>
        <rFont val="TH SarabunPSK"/>
        <family val="2"/>
      </rPr>
      <t xml:space="preserve">)</t>
    </r>
  </si>
  <si>
    <t xml:space="preserve">เครือข่ายการศึกษาพญาพล</t>
  </si>
  <si>
    <r>
      <rPr>
        <sz val="12"/>
        <color rgb="FF000000"/>
        <rFont val="Noto Sans Devanagari"/>
        <family val="2"/>
      </rPr>
      <t xml:space="preserve">บ้านน้ำชำ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วิชัยชนานุเคราะห์</t>
    </r>
    <r>
      <rPr>
        <sz val="12"/>
        <color rgb="FF000000"/>
        <rFont val="TH SarabunPSK"/>
        <family val="2"/>
      </rPr>
      <t xml:space="preserve">)</t>
    </r>
  </si>
  <si>
    <t xml:space="preserve">พญาพล</t>
  </si>
  <si>
    <t xml:space="preserve">ห้วยม้า</t>
  </si>
  <si>
    <r>
      <rPr>
        <sz val="12"/>
        <color rgb="FF000000"/>
        <rFont val="Noto Sans Devanagari"/>
        <family val="2"/>
      </rPr>
      <t xml:space="preserve">บ้านถิ่น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ถิ่นวิทยาคาร</t>
    </r>
    <r>
      <rPr>
        <sz val="12"/>
        <color rgb="FF000000"/>
        <rFont val="TH SarabunPSK"/>
        <family val="2"/>
      </rPr>
      <t xml:space="preserve">)</t>
    </r>
  </si>
  <si>
    <t xml:space="preserve">บ้านถิ่น</t>
  </si>
  <si>
    <r>
      <rPr>
        <sz val="12"/>
        <color rgb="FF000000"/>
        <rFont val="Noto Sans Devanagari"/>
        <family val="2"/>
      </rPr>
      <t xml:space="preserve">วัดศรีภูมิ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ศึกษาประชานุสรณ์</t>
    </r>
    <r>
      <rPr>
        <sz val="12"/>
        <color rgb="FF000000"/>
        <rFont val="TH SarabunPSK"/>
        <family val="2"/>
      </rPr>
      <t xml:space="preserve">)</t>
    </r>
  </si>
  <si>
    <t xml:space="preserve">แม่คำมี</t>
  </si>
  <si>
    <r>
      <rPr>
        <b val="true"/>
        <sz val="12"/>
        <color rgb="FF000000"/>
        <rFont val="Noto Sans Devanagari"/>
        <family val="2"/>
      </rPr>
      <t xml:space="preserve">บ้านวังช้าง</t>
    </r>
    <r>
      <rPr>
        <b val="true"/>
        <sz val="12"/>
        <color rgb="FF000000"/>
        <rFont val="TH SarabunPSK"/>
        <family val="2"/>
      </rPr>
      <t xml:space="preserve">(</t>
    </r>
    <r>
      <rPr>
        <b val="true"/>
        <sz val="12"/>
        <color rgb="FF000000"/>
        <rFont val="Noto Sans Devanagari"/>
        <family val="2"/>
      </rPr>
      <t xml:space="preserve">ธีรราษฎร์รังสฤษฏ์</t>
    </r>
    <r>
      <rPr>
        <b val="true"/>
        <sz val="12"/>
        <color rgb="FF000000"/>
        <rFont val="TH SarabunPSK"/>
        <family val="2"/>
      </rPr>
      <t xml:space="preserve">)</t>
    </r>
  </si>
  <si>
    <t xml:space="preserve">บ้านสันป่าสัก</t>
  </si>
  <si>
    <r>
      <rPr>
        <b val="true"/>
        <sz val="12"/>
        <color rgb="FF008000"/>
        <rFont val="Noto Sans Devanagari"/>
        <family val="2"/>
      </rPr>
      <t xml:space="preserve">บ้านแม่หล่าย</t>
    </r>
    <r>
      <rPr>
        <b val="true"/>
        <sz val="12"/>
        <color rgb="FF008000"/>
        <rFont val="TH SarabunPSK"/>
        <family val="2"/>
      </rPr>
      <t xml:space="preserve">(</t>
    </r>
    <r>
      <rPr>
        <b val="true"/>
        <sz val="12"/>
        <color rgb="FF008000"/>
        <rFont val="Noto Sans Devanagari"/>
        <family val="2"/>
      </rPr>
      <t xml:space="preserve">ประชานุสรณ์</t>
    </r>
    <r>
      <rPr>
        <b val="true"/>
        <sz val="12"/>
        <color rgb="FF008000"/>
        <rFont val="TH SarabunPSK"/>
        <family val="2"/>
      </rPr>
      <t xml:space="preserve">)</t>
    </r>
  </si>
  <si>
    <t xml:space="preserve">แม่หล่าย</t>
  </si>
  <si>
    <r>
      <rPr>
        <sz val="11"/>
        <color rgb="FF000000"/>
        <rFont val="Noto Sans Devanagari"/>
        <family val="2"/>
      </rPr>
      <t xml:space="preserve">บ้านแม่หล่ายกาซ้อง</t>
    </r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Noto Sans Devanagari"/>
        <family val="2"/>
      </rPr>
      <t xml:space="preserve">ลือราษฎร์อุปถัมภ์</t>
    </r>
    <r>
      <rPr>
        <sz val="11"/>
        <color rgb="FF000000"/>
        <rFont val="TH SarabunPSK"/>
        <family val="2"/>
      </rPr>
      <t xml:space="preserve">)</t>
    </r>
  </si>
  <si>
    <r>
      <rPr>
        <b val="true"/>
        <sz val="12"/>
        <color rgb="FF000000"/>
        <rFont val="Noto Sans Devanagari"/>
        <family val="2"/>
      </rPr>
      <t xml:space="preserve">บ้านสวนเขื่อน</t>
    </r>
    <r>
      <rPr>
        <b val="true"/>
        <sz val="12"/>
        <color rgb="FF000000"/>
        <rFont val="TH SarabunPSK"/>
        <family val="2"/>
      </rPr>
      <t xml:space="preserve">(</t>
    </r>
    <r>
      <rPr>
        <b val="true"/>
        <sz val="12"/>
        <color rgb="FF000000"/>
        <rFont val="Noto Sans Devanagari"/>
        <family val="2"/>
      </rPr>
      <t xml:space="preserve">ราษฎร์บูรณวิทยา</t>
    </r>
    <r>
      <rPr>
        <b val="true"/>
        <sz val="12"/>
        <color rgb="FF000000"/>
        <rFont val="TH SarabunPSK"/>
        <family val="2"/>
      </rPr>
      <t xml:space="preserve">)</t>
    </r>
  </si>
  <si>
    <t xml:space="preserve">สวนเขื่อน</t>
  </si>
  <si>
    <r>
      <rPr>
        <sz val="12"/>
        <color rgb="FF000000"/>
        <rFont val="Noto Sans Devanagari"/>
        <family val="2"/>
      </rPr>
      <t xml:space="preserve">บ้านทุ่งเหนือ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ราษฎร์สามัคคี</t>
    </r>
    <r>
      <rPr>
        <sz val="12"/>
        <color rgb="FF000000"/>
        <rFont val="TH SarabunPSK"/>
        <family val="2"/>
      </rPr>
      <t xml:space="preserve">)</t>
    </r>
  </si>
  <si>
    <t xml:space="preserve">บ้านแม่แคม</t>
  </si>
  <si>
    <r>
      <rPr>
        <sz val="12"/>
        <color rgb="FF000000"/>
        <rFont val="Noto Sans Devanagari"/>
        <family val="2"/>
      </rPr>
      <t xml:space="preserve">บ้านดง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ธรรมาราษฎร์นุสรณ์</t>
    </r>
    <r>
      <rPr>
        <sz val="12"/>
        <color rgb="FF000000"/>
        <rFont val="TH SarabunPSK"/>
        <family val="2"/>
      </rPr>
      <t xml:space="preserve">)</t>
    </r>
  </si>
  <si>
    <t xml:space="preserve">บ้านนาคูหา</t>
  </si>
  <si>
    <r>
      <rPr>
        <sz val="12"/>
        <color rgb="FF000000"/>
        <rFont val="Noto Sans Devanagari"/>
        <family val="2"/>
      </rPr>
      <t xml:space="preserve">บ้านปง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ป้อมประชานุกูล</t>
    </r>
    <r>
      <rPr>
        <sz val="12"/>
        <color rgb="FF000000"/>
        <rFont val="TH SarabunPSK"/>
        <family val="2"/>
      </rPr>
      <t xml:space="preserve">)</t>
    </r>
  </si>
  <si>
    <r>
      <rPr>
        <b val="true"/>
        <sz val="12"/>
        <color rgb="FF000000"/>
        <rFont val="Noto Sans Devanagari"/>
        <family val="2"/>
      </rPr>
      <t xml:space="preserve">วัดทุ่งล้อม</t>
    </r>
    <r>
      <rPr>
        <b val="true"/>
        <sz val="12"/>
        <color rgb="FF000000"/>
        <rFont val="TH SarabunPSK"/>
        <family val="2"/>
      </rPr>
      <t xml:space="preserve">(</t>
    </r>
    <r>
      <rPr>
        <b val="true"/>
        <sz val="12"/>
        <color rgb="FF000000"/>
        <rFont val="Noto Sans Devanagari"/>
        <family val="2"/>
      </rPr>
      <t xml:space="preserve">ทองประชานุเคราะห์</t>
    </r>
    <r>
      <rPr>
        <b val="true"/>
        <sz val="12"/>
        <color rgb="FF000000"/>
        <rFont val="TH SarabunPSK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บ้านศรีสิทธิ์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ใจมาอนุเคราะห์</t>
    </r>
    <r>
      <rPr>
        <sz val="12"/>
        <color rgb="FF000000"/>
        <rFont val="TH SarabunPSK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บ้านห้วยม้า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สุนทรนิวาส</t>
    </r>
    <r>
      <rPr>
        <sz val="12"/>
        <color rgb="FF000000"/>
        <rFont val="TH SarabunPSK"/>
        <family val="2"/>
      </rPr>
      <t xml:space="preserve">)</t>
    </r>
  </si>
  <si>
    <t xml:space="preserve">เครือข่ายการศึกษามิ่งเมือง</t>
  </si>
  <si>
    <r>
      <rPr>
        <b val="true"/>
        <sz val="12"/>
        <color rgb="FF000000"/>
        <rFont val="Noto Sans Devanagari"/>
        <family val="2"/>
      </rPr>
      <t xml:space="preserve">บ้านวังหงส์</t>
    </r>
    <r>
      <rPr>
        <b val="true"/>
        <sz val="12"/>
        <color rgb="FF000000"/>
        <rFont val="TH SarabunPSK"/>
        <family val="2"/>
      </rPr>
      <t xml:space="preserve">(</t>
    </r>
    <r>
      <rPr>
        <b val="true"/>
        <sz val="12"/>
        <color rgb="FF000000"/>
        <rFont val="Noto Sans Devanagari"/>
        <family val="2"/>
      </rPr>
      <t xml:space="preserve">วังหงส์วิทยาคาร</t>
    </r>
    <r>
      <rPr>
        <b val="true"/>
        <sz val="12"/>
        <color rgb="FF000000"/>
        <rFont val="TH SarabunPSK"/>
        <family val="2"/>
      </rPr>
      <t xml:space="preserve">)</t>
    </r>
  </si>
  <si>
    <t xml:space="preserve">มิ่งเมือง</t>
  </si>
  <si>
    <t xml:space="preserve">วังหงษ์</t>
  </si>
  <si>
    <r>
      <rPr>
        <sz val="12"/>
        <color rgb="FF000000"/>
        <rFont val="Noto Sans Devanagari"/>
        <family val="2"/>
      </rPr>
      <t xml:space="preserve">บ้านท่าขวัญ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ราษฎร์บำรุง</t>
    </r>
    <r>
      <rPr>
        <sz val="12"/>
        <color rgb="FF000000"/>
        <rFont val="TH SarabunPSK"/>
        <family val="2"/>
      </rPr>
      <t xml:space="preserve">)</t>
    </r>
  </si>
  <si>
    <t xml:space="preserve">ท่าข้าม</t>
  </si>
  <si>
    <t xml:space="preserve">รัฐราษฎร์บำรุง</t>
  </si>
  <si>
    <t xml:space="preserve">ทุ่งกวาว</t>
  </si>
  <si>
    <r>
      <rPr>
        <sz val="11"/>
        <color rgb="FF000000"/>
        <rFont val="Noto Sans Devanagari"/>
        <family val="2"/>
      </rPr>
      <t xml:space="preserve">บ้านนาแหลม</t>
    </r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Noto Sans Devanagari"/>
        <family val="2"/>
      </rPr>
      <t xml:space="preserve">กองแก้วราษฎร์อุปถัมภ์</t>
    </r>
    <r>
      <rPr>
        <sz val="11"/>
        <color rgb="FF000000"/>
        <rFont val="TH SarabunPSK"/>
        <family val="2"/>
      </rPr>
      <t xml:space="preserve">)</t>
    </r>
  </si>
  <si>
    <r>
      <rPr>
        <b val="true"/>
        <sz val="12"/>
        <color rgb="FF008000"/>
        <rFont val="Noto Sans Devanagari"/>
        <family val="2"/>
      </rPr>
      <t xml:space="preserve">บ้านทุ่งโฮ้ง</t>
    </r>
    <r>
      <rPr>
        <b val="true"/>
        <sz val="12"/>
        <color rgb="FF008000"/>
        <rFont val="TH SarabunPSK"/>
        <family val="2"/>
      </rPr>
      <t xml:space="preserve">(</t>
    </r>
    <r>
      <rPr>
        <b val="true"/>
        <sz val="12"/>
        <color rgb="FF008000"/>
        <rFont val="Noto Sans Devanagari"/>
        <family val="2"/>
      </rPr>
      <t xml:space="preserve">อภิวังวิทยาลัย</t>
    </r>
    <r>
      <rPr>
        <b val="true"/>
        <sz val="12"/>
        <color rgb="FF008000"/>
        <rFont val="TH SarabunPSK"/>
        <family val="2"/>
      </rPr>
      <t xml:space="preserve">)</t>
    </r>
  </si>
  <si>
    <t xml:space="preserve">ทุ่งโฮ้ง</t>
  </si>
  <si>
    <r>
      <rPr>
        <sz val="12"/>
        <color rgb="FF000000"/>
        <rFont val="Noto Sans Devanagari"/>
        <family val="2"/>
      </rPr>
      <t xml:space="preserve">วัดเมธังกราวาส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เทศรัฐราษฎร์นุกูล</t>
    </r>
    <r>
      <rPr>
        <sz val="12"/>
        <color rgb="FF000000"/>
        <rFont val="TH SarabunPSK"/>
        <family val="2"/>
      </rPr>
      <t xml:space="preserve">)</t>
    </r>
  </si>
  <si>
    <t xml:space="preserve">ในเวียง</t>
  </si>
  <si>
    <t xml:space="preserve">บ้านในเวียง</t>
  </si>
  <si>
    <r>
      <rPr>
        <sz val="12"/>
        <color rgb="FF000000"/>
        <rFont val="Noto Sans Devanagari"/>
        <family val="2"/>
      </rPr>
      <t xml:space="preserve">วัดน้ำโค้ง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คำหล้าราษฎร์นุกูล</t>
    </r>
    <r>
      <rPr>
        <sz val="12"/>
        <color rgb="FF000000"/>
        <rFont val="TH SarabunPSK"/>
        <family val="2"/>
      </rPr>
      <t xml:space="preserve">)</t>
    </r>
  </si>
  <si>
    <t xml:space="preserve">ป่าแมต</t>
  </si>
  <si>
    <r>
      <rPr>
        <b val="true"/>
        <sz val="12"/>
        <color rgb="FF008000"/>
        <rFont val="Noto Sans Devanagari"/>
        <family val="2"/>
      </rPr>
      <t xml:space="preserve">บ้านสุพรรณ </t>
    </r>
    <r>
      <rPr>
        <b val="true"/>
        <sz val="12"/>
        <color rgb="FF008000"/>
        <rFont val="TH SarabunPSK"/>
        <family val="2"/>
      </rPr>
      <t xml:space="preserve">(</t>
    </r>
    <r>
      <rPr>
        <b val="true"/>
        <sz val="12"/>
        <color rgb="FF008000"/>
        <rFont val="Noto Sans Devanagari"/>
        <family val="2"/>
      </rPr>
      <t xml:space="preserve">คุรุราษฎร์วิทยา</t>
    </r>
    <r>
      <rPr>
        <b val="true"/>
        <sz val="12"/>
        <color rgb="FF008000"/>
        <rFont val="TH SarabunPSK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บ้านน้ำชำ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ประชาราษฎร์สามัคคี</t>
    </r>
    <r>
      <rPr>
        <sz val="12"/>
        <color rgb="FF000000"/>
        <rFont val="TH SarabunPSK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วัดมณีวรรณ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ประชารัฐวิทยาคาร</t>
    </r>
    <r>
      <rPr>
        <sz val="12"/>
        <color rgb="FF000000"/>
        <rFont val="TH SarabunPSK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บ้านนันทาราม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นันทราษฎร์วิทยา</t>
    </r>
    <r>
      <rPr>
        <sz val="12"/>
        <color rgb="FF000000"/>
        <rFont val="TH SarabunPSK"/>
        <family val="2"/>
      </rPr>
      <t xml:space="preserve">)</t>
    </r>
  </si>
  <si>
    <t xml:space="preserve">แม่ยม</t>
  </si>
  <si>
    <t xml:space="preserve">บ้านร่องฟอง</t>
  </si>
  <si>
    <t xml:space="preserve">ร่องฟอง</t>
  </si>
  <si>
    <r>
      <rPr>
        <b val="true"/>
        <sz val="12"/>
        <color rgb="FF000000"/>
        <rFont val="Noto Sans Devanagari"/>
        <family val="2"/>
      </rPr>
      <t xml:space="preserve">บ้านเวียงตั้ง</t>
    </r>
    <r>
      <rPr>
        <b val="true"/>
        <sz val="12"/>
        <color rgb="FF000000"/>
        <rFont val="TH SarabunPSK"/>
        <family val="2"/>
      </rPr>
      <t xml:space="preserve">(</t>
    </r>
    <r>
      <rPr>
        <b val="true"/>
        <sz val="12"/>
        <color rgb="FF000000"/>
        <rFont val="Noto Sans Devanagari"/>
        <family val="2"/>
      </rPr>
      <t xml:space="preserve">คำวรรณประชานุกูล</t>
    </r>
    <r>
      <rPr>
        <b val="true"/>
        <sz val="12"/>
        <color rgb="FF000000"/>
        <rFont val="TH SarabunPSK"/>
        <family val="2"/>
      </rPr>
      <t xml:space="preserve">)</t>
    </r>
  </si>
  <si>
    <t xml:space="preserve">วังธง</t>
  </si>
  <si>
    <t xml:space="preserve">บ้านปากห้วย</t>
  </si>
  <si>
    <r>
      <rPr>
        <b val="true"/>
        <sz val="10"/>
        <color rgb="FF000000"/>
        <rFont val="Noto Sans Devanagari"/>
        <family val="2"/>
      </rPr>
      <t xml:space="preserve">ชุมชนบ้านเหมืองหม้อ</t>
    </r>
    <r>
      <rPr>
        <b val="true"/>
        <sz val="10"/>
        <color rgb="FF000000"/>
        <rFont val="TH SarabunPSK"/>
        <family val="2"/>
      </rPr>
      <t xml:space="preserve">(</t>
    </r>
    <r>
      <rPr>
        <b val="true"/>
        <sz val="10"/>
        <color rgb="FF000000"/>
        <rFont val="Noto Sans Devanagari"/>
        <family val="2"/>
      </rPr>
      <t xml:space="preserve">เหมืองหม้อสามัคคี</t>
    </r>
    <r>
      <rPr>
        <b val="true"/>
        <sz val="10"/>
        <color rgb="FF000000"/>
        <rFont val="TH SarabunPSK"/>
        <family val="2"/>
      </rPr>
      <t xml:space="preserve">)</t>
    </r>
  </si>
  <si>
    <t xml:space="preserve">เหมืองหม้อ</t>
  </si>
  <si>
    <t xml:space="preserve">บ้านกาซ้อง</t>
  </si>
  <si>
    <r>
      <rPr>
        <sz val="12"/>
        <color rgb="FF000000"/>
        <rFont val="Noto Sans Devanagari"/>
        <family val="2"/>
      </rPr>
      <t xml:space="preserve">บ้านปทุม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ถาวรราษฎร์ศึกษา</t>
    </r>
    <r>
      <rPr>
        <sz val="12"/>
        <color rgb="FF000000"/>
        <rFont val="TH SarabunPSK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วัดเหมืองค่า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ประชารัฐอุปถัมภ์</t>
    </r>
    <r>
      <rPr>
        <sz val="12"/>
        <color rgb="FF000000"/>
        <rFont val="TH SarabunPSK"/>
        <family val="2"/>
      </rPr>
      <t xml:space="preserve">)</t>
    </r>
  </si>
  <si>
    <t xml:space="preserve">รวมอำเภอเมืองแพร่</t>
  </si>
  <si>
    <t xml:space="preserve">เครือข่ายการศึกษาเบญจมิตร</t>
  </si>
  <si>
    <r>
      <rPr>
        <b val="true"/>
        <sz val="10"/>
        <color rgb="FF000000"/>
        <rFont val="Noto Sans Devanagari"/>
        <family val="2"/>
      </rPr>
      <t xml:space="preserve">บ้านน้ำเลาเหนือ</t>
    </r>
    <r>
      <rPr>
        <b val="true"/>
        <sz val="10"/>
        <color rgb="FF000000"/>
        <rFont val="TH SarabunPSK"/>
        <family val="2"/>
      </rPr>
      <t xml:space="preserve">(</t>
    </r>
    <r>
      <rPr>
        <b val="true"/>
        <sz val="10"/>
        <color rgb="FF000000"/>
        <rFont val="Noto Sans Devanagari"/>
        <family val="2"/>
      </rPr>
      <t xml:space="preserve">เหรียญราษฎร์อนุสรณ์</t>
    </r>
    <r>
      <rPr>
        <b val="true"/>
        <sz val="10"/>
        <color rgb="FF000000"/>
        <rFont val="TH SarabunPSK"/>
        <family val="2"/>
      </rPr>
      <t xml:space="preserve">)</t>
    </r>
  </si>
  <si>
    <t xml:space="preserve">เบญจมิตร</t>
  </si>
  <si>
    <t xml:space="preserve">น้ำเลา</t>
  </si>
  <si>
    <t xml:space="preserve">ร้องกวาง</t>
  </si>
  <si>
    <r>
      <rPr>
        <sz val="12"/>
        <color rgb="FF000000"/>
        <rFont val="Noto Sans Devanagari"/>
        <family val="2"/>
      </rPr>
      <t xml:space="preserve">บ้านน้ำเลา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น้ำเลาวิทยาคาร</t>
    </r>
    <r>
      <rPr>
        <sz val="12"/>
        <color rgb="FF000000"/>
        <rFont val="TH SarabunPSK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บ้านบุญแจ่ม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ประชาสามัคคี</t>
    </r>
    <r>
      <rPr>
        <sz val="12"/>
        <color rgb="FF000000"/>
        <rFont val="TH SarabunPSK"/>
        <family val="2"/>
      </rPr>
      <t xml:space="preserve">)</t>
    </r>
  </si>
  <si>
    <t xml:space="preserve">บ้านห้วยฮ่อม</t>
  </si>
  <si>
    <t xml:space="preserve">บ้านเวียง</t>
  </si>
  <si>
    <t xml:space="preserve">บ้านอ้อยวิทยาคาร</t>
  </si>
  <si>
    <r>
      <rPr>
        <sz val="12"/>
        <color rgb="FF000000"/>
        <rFont val="Noto Sans Devanagari"/>
        <family val="2"/>
      </rPr>
      <t xml:space="preserve">บ้านเวียง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เวียงราษฎร์บำรุง</t>
    </r>
    <r>
      <rPr>
        <sz val="12"/>
        <color rgb="FF000000"/>
        <rFont val="TH SarabunPSK"/>
        <family val="2"/>
      </rPr>
      <t xml:space="preserve">)</t>
    </r>
  </si>
  <si>
    <t xml:space="preserve">บ้านป่ากล้วย</t>
  </si>
  <si>
    <r>
      <rPr>
        <sz val="12"/>
        <color rgb="FF000000"/>
        <rFont val="Noto Sans Devanagari"/>
        <family val="2"/>
      </rPr>
      <t xml:space="preserve">บ้านบุญเริง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ประชานุสรณ์</t>
    </r>
    <r>
      <rPr>
        <sz val="12"/>
        <color rgb="FF000000"/>
        <rFont val="TH SarabunPSK"/>
        <family val="2"/>
      </rPr>
      <t xml:space="preserve">)</t>
    </r>
  </si>
  <si>
    <t xml:space="preserve">บ้านห้วยอ้อย</t>
  </si>
  <si>
    <r>
      <rPr>
        <sz val="12"/>
        <color rgb="FF000000"/>
        <rFont val="Noto Sans Devanagari"/>
        <family val="2"/>
      </rPr>
      <t xml:space="preserve">บ้านแม่ยางกาด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มิตรภาพที่ ๑๓</t>
    </r>
    <r>
      <rPr>
        <sz val="12"/>
        <color rgb="FF000000"/>
        <rFont val="TH SarabunPSK"/>
        <family val="2"/>
      </rPr>
      <t xml:space="preserve">)</t>
    </r>
  </si>
  <si>
    <t xml:space="preserve">แม่ยางตาล</t>
  </si>
  <si>
    <r>
      <rPr>
        <b val="true"/>
        <sz val="10"/>
        <color rgb="FF008000"/>
        <rFont val="Noto Sans Devanagari"/>
        <family val="2"/>
      </rPr>
      <t xml:space="preserve">บ้านแม่ยางเปี้ยว</t>
    </r>
    <r>
      <rPr>
        <b val="true"/>
        <sz val="10"/>
        <color rgb="FF008000"/>
        <rFont val="TH SarabunPSK"/>
        <family val="2"/>
      </rPr>
      <t xml:space="preserve">(</t>
    </r>
    <r>
      <rPr>
        <b val="true"/>
        <sz val="10"/>
        <color rgb="FF008000"/>
        <rFont val="Noto Sans Devanagari"/>
        <family val="2"/>
      </rPr>
      <t xml:space="preserve">แก้วพิสณฑ์ประชานุกูล</t>
    </r>
    <r>
      <rPr>
        <b val="true"/>
        <sz val="10"/>
        <color rgb="FF008000"/>
        <rFont val="TH SarabunPSK"/>
        <family val="2"/>
      </rPr>
      <t xml:space="preserve">)</t>
    </r>
  </si>
  <si>
    <t xml:space="preserve">แม่ยางฮ่อ</t>
  </si>
  <si>
    <r>
      <rPr>
        <sz val="12"/>
        <color rgb="FF000000"/>
        <rFont val="Noto Sans Devanagari"/>
        <family val="2"/>
      </rPr>
      <t xml:space="preserve">บ้านโทน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ราษฎร์อุทิศ</t>
    </r>
    <r>
      <rPr>
        <sz val="12"/>
        <color rgb="FF000000"/>
        <rFont val="TH SarabunPSK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บ้านดอนชุม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พิริยเทพวงศ์อนุสรณ์</t>
    </r>
    <r>
      <rPr>
        <sz val="12"/>
        <color rgb="FF000000"/>
        <rFont val="TH SarabunPSK"/>
        <family val="2"/>
      </rPr>
      <t xml:space="preserve">)</t>
    </r>
  </si>
  <si>
    <t xml:space="preserve">แม่ยางร้อง</t>
  </si>
  <si>
    <r>
      <rPr>
        <b val="true"/>
        <sz val="12"/>
        <color rgb="FF008000"/>
        <rFont val="Noto Sans Devanagari"/>
        <family val="2"/>
      </rPr>
      <t xml:space="preserve">แม่ยางตาล</t>
    </r>
    <r>
      <rPr>
        <b val="true"/>
        <sz val="12"/>
        <color rgb="FF008000"/>
        <rFont val="TH SarabunPSK"/>
        <family val="2"/>
      </rPr>
      <t xml:space="preserve">(</t>
    </r>
    <r>
      <rPr>
        <b val="true"/>
        <sz val="12"/>
        <color rgb="FF008000"/>
        <rFont val="Noto Sans Devanagari"/>
        <family val="2"/>
      </rPr>
      <t xml:space="preserve">กิตติประชานุกูล</t>
    </r>
    <r>
      <rPr>
        <b val="true"/>
        <sz val="12"/>
        <color rgb="FF008000"/>
        <rFont val="TH SarabunPSK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บ้านหนองเจริญ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ประชาพัฒนา</t>
    </r>
    <r>
      <rPr>
        <sz val="12"/>
        <color rgb="FF000000"/>
        <rFont val="TH SarabunPSK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บ้านแม่ยางร้อง</t>
    </r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Noto Sans Devanagari"/>
        <family val="2"/>
      </rPr>
      <t xml:space="preserve">แม่ยางประชานุเคราะห์</t>
    </r>
    <r>
      <rPr>
        <sz val="11"/>
        <color rgb="FF000000"/>
        <rFont val="TH SarabunPSK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บ้านแม่ยางยวง</t>
    </r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Noto Sans Devanagari"/>
        <family val="2"/>
      </rPr>
      <t xml:space="preserve">ลูนราษฎร์สงเคราะห์</t>
    </r>
    <r>
      <rPr>
        <sz val="11"/>
        <color rgb="FF000000"/>
        <rFont val="TH SarabunPSK"/>
        <family val="2"/>
      </rPr>
      <t xml:space="preserve">)</t>
    </r>
  </si>
  <si>
    <t xml:space="preserve">เครือข่ายการศึกษาผานางคอย</t>
  </si>
  <si>
    <r>
      <rPr>
        <sz val="12"/>
        <color rgb="FF000000"/>
        <rFont val="Noto Sans Devanagari"/>
        <family val="2"/>
      </rPr>
      <t xml:space="preserve">บ้านผารางวังหม้อ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มิตรประชา</t>
    </r>
    <r>
      <rPr>
        <sz val="12"/>
        <color rgb="FF000000"/>
        <rFont val="TH SarabunPSK"/>
        <family val="2"/>
      </rPr>
      <t xml:space="preserve">)</t>
    </r>
  </si>
  <si>
    <t xml:space="preserve">ผานางคอย</t>
  </si>
  <si>
    <t xml:space="preserve">ทุ่งศรี</t>
  </si>
  <si>
    <r>
      <rPr>
        <sz val="12"/>
        <color rgb="FF000000"/>
        <rFont val="Noto Sans Devanagari"/>
        <family val="2"/>
      </rPr>
      <t xml:space="preserve">ชุมชนบ้านทุ่งศรี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ราษฎร์รังสฤษฎ์</t>
    </r>
    <r>
      <rPr>
        <sz val="12"/>
        <color rgb="FF000000"/>
        <rFont val="TH SarabunPSK"/>
        <family val="2"/>
      </rPr>
      <t xml:space="preserve">)</t>
    </r>
  </si>
  <si>
    <r>
      <rPr>
        <b val="true"/>
        <sz val="12"/>
        <color rgb="FF008000"/>
        <rFont val="Noto Sans Devanagari"/>
        <family val="2"/>
      </rPr>
      <t xml:space="preserve">บ้านไผ่โทน</t>
    </r>
    <r>
      <rPr>
        <b val="true"/>
        <sz val="12"/>
        <color rgb="FF008000"/>
        <rFont val="TH SarabunPSK"/>
        <family val="2"/>
      </rPr>
      <t xml:space="preserve">(</t>
    </r>
    <r>
      <rPr>
        <b val="true"/>
        <sz val="12"/>
        <color rgb="FF008000"/>
        <rFont val="Noto Sans Devanagari"/>
        <family val="2"/>
      </rPr>
      <t xml:space="preserve">นวลราษฎร์วิทยา</t>
    </r>
    <r>
      <rPr>
        <b val="true"/>
        <sz val="12"/>
        <color rgb="FF008000"/>
        <rFont val="TH SarabunPSK"/>
        <family val="2"/>
      </rPr>
      <t xml:space="preserve">)</t>
    </r>
  </si>
  <si>
    <t xml:space="preserve">ไผ่โทน</t>
  </si>
  <si>
    <r>
      <rPr>
        <sz val="12"/>
        <color rgb="FF000000"/>
        <rFont val="Noto Sans Devanagari"/>
        <family val="2"/>
      </rPr>
      <t xml:space="preserve">บ้านปางยาว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รัฐราษฎร์ผดุงวิทย์</t>
    </r>
    <r>
      <rPr>
        <sz val="12"/>
        <color rgb="FF000000"/>
        <rFont val="TH SarabunPSK"/>
        <family val="2"/>
      </rPr>
      <t xml:space="preserve">)</t>
    </r>
  </si>
  <si>
    <t xml:space="preserve">บ้านแม่กะทิง</t>
  </si>
  <si>
    <t xml:space="preserve">บ้านวังปึ้ง</t>
  </si>
  <si>
    <t xml:space="preserve">บ้านทุ่งคัวะ</t>
  </si>
  <si>
    <r>
      <rPr>
        <b val="true"/>
        <sz val="12"/>
        <color rgb="FF008000"/>
        <rFont val="Noto Sans Devanagari"/>
        <family val="2"/>
      </rPr>
      <t xml:space="preserve">บ้านแม่ทราย</t>
    </r>
    <r>
      <rPr>
        <b val="true"/>
        <sz val="12"/>
        <color rgb="FF008000"/>
        <rFont val="TH SarabunPSK"/>
        <family val="2"/>
      </rPr>
      <t xml:space="preserve">(</t>
    </r>
    <r>
      <rPr>
        <b val="true"/>
        <sz val="12"/>
        <color rgb="FF008000"/>
        <rFont val="Noto Sans Devanagari"/>
        <family val="2"/>
      </rPr>
      <t xml:space="preserve">คุรุราษฎร์เจริญวิทย์</t>
    </r>
    <r>
      <rPr>
        <b val="true"/>
        <sz val="12"/>
        <color rgb="FF008000"/>
        <rFont val="TH SarabunPSK"/>
        <family val="2"/>
      </rPr>
      <t xml:space="preserve">)</t>
    </r>
  </si>
  <si>
    <t xml:space="preserve">แม่ทราย</t>
  </si>
  <si>
    <r>
      <rPr>
        <b val="true"/>
        <sz val="12"/>
        <color rgb="FF000000"/>
        <rFont val="Noto Sans Devanagari"/>
        <family val="2"/>
      </rPr>
      <t xml:space="preserve">บ้านร้องกวาง</t>
    </r>
    <r>
      <rPr>
        <b val="true"/>
        <sz val="12"/>
        <color rgb="FF000000"/>
        <rFont val="TH SarabunPSK"/>
        <family val="2"/>
      </rPr>
      <t xml:space="preserve">(</t>
    </r>
    <r>
      <rPr>
        <b val="true"/>
        <sz val="12"/>
        <color rgb="FF000000"/>
        <rFont val="Noto Sans Devanagari"/>
        <family val="2"/>
      </rPr>
      <t xml:space="preserve">จันทิมาคม</t>
    </r>
    <r>
      <rPr>
        <b val="true"/>
        <sz val="12"/>
        <color rgb="FF000000"/>
        <rFont val="TH SarabunPSK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บ้านแม่ยางโพธิ์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โพธิ์ราษฎร์รังสรรค์</t>
    </r>
    <r>
      <rPr>
        <sz val="12"/>
        <color rgb="FF000000"/>
        <rFont val="TH SarabunPSK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บ้านวังโป่ง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ประชาบำรุง</t>
    </r>
    <r>
      <rPr>
        <sz val="12"/>
        <color rgb="FF000000"/>
        <rFont val="TH SarabunPSK"/>
        <family val="2"/>
      </rPr>
      <t xml:space="preserve">)</t>
    </r>
  </si>
  <si>
    <r>
      <rPr>
        <b val="true"/>
        <sz val="11"/>
        <color rgb="FF000000"/>
        <rFont val="Noto Sans Devanagari"/>
        <family val="2"/>
      </rPr>
      <t xml:space="preserve">ชุมชนบ้านร้องเข็ม</t>
    </r>
    <r>
      <rPr>
        <b val="true"/>
        <sz val="11"/>
        <color rgb="FF000000"/>
        <rFont val="TH SarabunPSK"/>
        <family val="2"/>
      </rPr>
      <t xml:space="preserve">(</t>
    </r>
    <r>
      <rPr>
        <b val="true"/>
        <sz val="11"/>
        <color rgb="FF000000"/>
        <rFont val="Noto Sans Devanagari"/>
        <family val="2"/>
      </rPr>
      <t xml:space="preserve">ร้องเข็มวิทยาคาร</t>
    </r>
    <r>
      <rPr>
        <b val="true"/>
        <sz val="11"/>
        <color rgb="FF000000"/>
        <rFont val="TH SarabunPSK"/>
        <family val="2"/>
      </rPr>
      <t xml:space="preserve">)</t>
    </r>
  </si>
  <si>
    <t xml:space="preserve">ร้องเข็ม</t>
  </si>
  <si>
    <t xml:space="preserve">บ้านใหม่จัดสรร</t>
  </si>
  <si>
    <r>
      <rPr>
        <sz val="12"/>
        <color rgb="FF000000"/>
        <rFont val="Noto Sans Devanagari"/>
        <family val="2"/>
      </rPr>
      <t xml:space="preserve">บ้านน้ำโค้ง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ประชานิมิตร</t>
    </r>
    <r>
      <rPr>
        <sz val="12"/>
        <color rgb="FF000000"/>
        <rFont val="TH SarabunPSK"/>
        <family val="2"/>
      </rPr>
      <t xml:space="preserve">)</t>
    </r>
  </si>
  <si>
    <t xml:space="preserve">บ้านห้วยโรงนอก</t>
  </si>
  <si>
    <t xml:space="preserve">ห้วยโรง</t>
  </si>
  <si>
    <t xml:space="preserve">บ้านแม่แรม</t>
  </si>
  <si>
    <t xml:space="preserve">เตาปูน</t>
  </si>
  <si>
    <t xml:space="preserve">สอง</t>
  </si>
  <si>
    <t xml:space="preserve">รวมอำเภอร้องกวาง</t>
  </si>
  <si>
    <t xml:space="preserve">เครือข่ายการศึกษายมเหนือ</t>
  </si>
  <si>
    <r>
      <rPr>
        <sz val="12"/>
        <color rgb="FF000000"/>
        <rFont val="Noto Sans Devanagari"/>
        <family val="2"/>
      </rPr>
      <t xml:space="preserve">บ้านเตาปูน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พิไชยาประชานุกูล</t>
    </r>
    <r>
      <rPr>
        <sz val="12"/>
        <color rgb="FF000000"/>
        <rFont val="TH SarabunPSK"/>
        <family val="2"/>
      </rPr>
      <t xml:space="preserve">)</t>
    </r>
  </si>
  <si>
    <t xml:space="preserve">ยมหนือ</t>
  </si>
  <si>
    <r>
      <rPr>
        <b val="true"/>
        <sz val="12"/>
        <color rgb="FF008000"/>
        <rFont val="Noto Sans Devanagari"/>
        <family val="2"/>
      </rPr>
      <t xml:space="preserve">บ้านป่าแดง</t>
    </r>
    <r>
      <rPr>
        <b val="true"/>
        <sz val="12"/>
        <color rgb="FF008000"/>
        <rFont val="TH SarabunPSK"/>
        <family val="2"/>
      </rPr>
      <t xml:space="preserve">(</t>
    </r>
    <r>
      <rPr>
        <b val="true"/>
        <sz val="12"/>
        <color rgb="FF008000"/>
        <rFont val="Noto Sans Devanagari"/>
        <family val="2"/>
      </rPr>
      <t xml:space="preserve">รัฐราษฎร์รังสรรค์</t>
    </r>
    <r>
      <rPr>
        <b val="true"/>
        <sz val="12"/>
        <color rgb="FF008000"/>
        <rFont val="TH SarabunPSK"/>
        <family val="2"/>
      </rPr>
      <t xml:space="preserve">)</t>
    </r>
  </si>
  <si>
    <r>
      <rPr>
        <b val="true"/>
        <sz val="12"/>
        <color rgb="FF000000"/>
        <rFont val="Noto Sans Devanagari"/>
        <family val="2"/>
      </rPr>
      <t xml:space="preserve">บ้านคุ้ม</t>
    </r>
    <r>
      <rPr>
        <b val="true"/>
        <sz val="12"/>
        <color rgb="FF000000"/>
        <rFont val="TH SarabunPSK"/>
        <family val="2"/>
      </rPr>
      <t xml:space="preserve">(</t>
    </r>
    <r>
      <rPr>
        <b val="true"/>
        <sz val="12"/>
        <color rgb="FF000000"/>
        <rFont val="Noto Sans Devanagari"/>
        <family val="2"/>
      </rPr>
      <t xml:space="preserve">ประสารราษฎร์วิทยา</t>
    </r>
    <r>
      <rPr>
        <b val="true"/>
        <sz val="12"/>
        <color rgb="FF000000"/>
        <rFont val="TH SarabunPSK"/>
        <family val="2"/>
      </rPr>
      <t xml:space="preserve">)</t>
    </r>
  </si>
  <si>
    <t xml:space="preserve">บ้านกลาง</t>
  </si>
  <si>
    <r>
      <rPr>
        <sz val="12"/>
        <color rgb="FF000000"/>
        <rFont val="Noto Sans Devanagari"/>
        <family val="2"/>
      </rPr>
      <t xml:space="preserve">บ้านวังดิน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วังดินราษฎร์บำรุง</t>
    </r>
    <r>
      <rPr>
        <sz val="12"/>
        <color rgb="FF000000"/>
        <rFont val="TH SarabunPSK"/>
        <family val="2"/>
      </rPr>
      <t xml:space="preserve">)</t>
    </r>
  </si>
  <si>
    <t xml:space="preserve">ห้วยหม้าย</t>
  </si>
  <si>
    <r>
      <rPr>
        <sz val="12"/>
        <color rgb="FF000000"/>
        <rFont val="Noto Sans Devanagari"/>
        <family val="2"/>
      </rPr>
      <t xml:space="preserve">ชุมชนบ้านกลาง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สนิทวิทยาการ</t>
    </r>
    <r>
      <rPr>
        <sz val="12"/>
        <color rgb="FF000000"/>
        <rFont val="TH SarabunPSK"/>
        <family val="2"/>
      </rPr>
      <t xml:space="preserve">)</t>
    </r>
  </si>
  <si>
    <t xml:space="preserve">อนุบาลเทพสุนทรินทร์</t>
  </si>
  <si>
    <t xml:space="preserve">บ้านแม่พร้าว</t>
  </si>
  <si>
    <t xml:space="preserve">สะเอียบ</t>
  </si>
  <si>
    <r>
      <rPr>
        <sz val="12"/>
        <color rgb="FF000000"/>
        <rFont val="Noto Sans Devanagari"/>
        <family val="2"/>
      </rPr>
      <t xml:space="preserve">บ้านท่าวะ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ราษฎร์บำรุง</t>
    </r>
    <r>
      <rPr>
        <sz val="12"/>
        <color rgb="FF000000"/>
        <rFont val="TH SarabunPSK"/>
        <family val="2"/>
      </rPr>
      <t xml:space="preserve">)</t>
    </r>
  </si>
  <si>
    <r>
      <rPr>
        <b val="true"/>
        <sz val="12"/>
        <color rgb="FF008000"/>
        <rFont val="Noto Sans Devanagari"/>
        <family val="2"/>
      </rPr>
      <t xml:space="preserve">บ้านนาหลวง</t>
    </r>
    <r>
      <rPr>
        <b val="true"/>
        <sz val="12"/>
        <color rgb="FF008000"/>
        <rFont val="TH SarabunPSK"/>
        <family val="2"/>
      </rPr>
      <t xml:space="preserve">(</t>
    </r>
    <r>
      <rPr>
        <b val="true"/>
        <sz val="12"/>
        <color rgb="FF008000"/>
        <rFont val="Noto Sans Devanagari"/>
        <family val="2"/>
      </rPr>
      <t xml:space="preserve">ประชาพัฒนา</t>
    </r>
    <r>
      <rPr>
        <b val="true"/>
        <sz val="12"/>
        <color rgb="FF008000"/>
        <rFont val="TH SarabunPSK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บ้านห้วยโป่ง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ประชานุเคราะห์</t>
    </r>
    <r>
      <rPr>
        <sz val="12"/>
        <color rgb="FF000000"/>
        <rFont val="TH SarabunPSK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บ้านนาฝาย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ประชาสงเคราะห์</t>
    </r>
    <r>
      <rPr>
        <sz val="12"/>
        <color rgb="FF000000"/>
        <rFont val="TH SarabunPSK"/>
        <family val="2"/>
      </rPr>
      <t xml:space="preserve">)</t>
    </r>
  </si>
  <si>
    <r>
      <rPr>
        <b val="true"/>
        <sz val="12"/>
        <color rgb="FF008000"/>
        <rFont val="Noto Sans Devanagari"/>
        <family val="2"/>
      </rPr>
      <t xml:space="preserve">บ้านดอนชัย</t>
    </r>
    <r>
      <rPr>
        <b val="true"/>
        <sz val="12"/>
        <color rgb="FF008000"/>
        <rFont val="TH SarabunPSK"/>
        <family val="2"/>
      </rPr>
      <t xml:space="preserve">(</t>
    </r>
    <r>
      <rPr>
        <b val="true"/>
        <sz val="12"/>
        <color rgb="FF008000"/>
        <rFont val="Noto Sans Devanagari"/>
        <family val="2"/>
      </rPr>
      <t xml:space="preserve">ประชาอุทิศ</t>
    </r>
    <r>
      <rPr>
        <b val="true"/>
        <sz val="12"/>
        <color rgb="FF008000"/>
        <rFont val="TH SarabunPSK"/>
        <family val="2"/>
      </rPr>
      <t xml:space="preserve">)</t>
    </r>
  </si>
  <si>
    <r>
      <rPr>
        <b val="true"/>
        <sz val="12"/>
        <color rgb="FF008000"/>
        <rFont val="Noto Sans Devanagari"/>
        <family val="2"/>
      </rPr>
      <t xml:space="preserve">บ้านป่าเลา</t>
    </r>
    <r>
      <rPr>
        <b val="true"/>
        <sz val="12"/>
        <color rgb="FF008000"/>
        <rFont val="TH SarabunPSK"/>
        <family val="2"/>
      </rPr>
      <t xml:space="preserve">(</t>
    </r>
    <r>
      <rPr>
        <b val="true"/>
        <sz val="12"/>
        <color rgb="FF008000"/>
        <rFont val="Noto Sans Devanagari"/>
        <family val="2"/>
      </rPr>
      <t xml:space="preserve">ประชานุสรณ์</t>
    </r>
    <r>
      <rPr>
        <b val="true"/>
        <sz val="12"/>
        <color rgb="FF008000"/>
        <rFont val="TH SarabunPSK"/>
        <family val="2"/>
      </rPr>
      <t xml:space="preserve">)</t>
    </r>
  </si>
  <si>
    <t xml:space="preserve">เครือข่ายการศึกษาสองฝั่งสามัคคี</t>
  </si>
  <si>
    <r>
      <rPr>
        <b val="true"/>
        <sz val="12"/>
        <color rgb="FF000000"/>
        <rFont val="Noto Sans Devanagari"/>
        <family val="2"/>
      </rPr>
      <t xml:space="preserve">บ้านแดนชุมพล</t>
    </r>
    <r>
      <rPr>
        <b val="true"/>
        <sz val="12"/>
        <color rgb="FF000000"/>
        <rFont val="TH SarabunPSK"/>
        <family val="2"/>
      </rPr>
      <t xml:space="preserve">(</t>
    </r>
    <r>
      <rPr>
        <b val="true"/>
        <sz val="12"/>
        <color rgb="FF000000"/>
        <rFont val="Noto Sans Devanagari"/>
        <family val="2"/>
      </rPr>
      <t xml:space="preserve">ประชานุกูล</t>
    </r>
    <r>
      <rPr>
        <b val="true"/>
        <sz val="12"/>
        <color rgb="FF000000"/>
        <rFont val="TH SarabunPSK"/>
        <family val="2"/>
      </rPr>
      <t xml:space="preserve">)</t>
    </r>
  </si>
  <si>
    <t xml:space="preserve">สองฝั่งสามัคคี</t>
  </si>
  <si>
    <t xml:space="preserve">แดนชุมพล</t>
  </si>
  <si>
    <r>
      <rPr>
        <sz val="12"/>
        <color rgb="FF000000"/>
        <rFont val="Noto Sans Devanagari"/>
        <family val="2"/>
      </rPr>
      <t xml:space="preserve">บ้านโทกค่า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สหราษฎร์บำรุง</t>
    </r>
    <r>
      <rPr>
        <sz val="12"/>
        <color rgb="FF000000"/>
        <rFont val="TH SarabunPSK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วัดร่องเย็น</t>
    </r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ารแก้วประชาสงเคราะห์</t>
    </r>
    <r>
      <rPr>
        <sz val="11"/>
        <color rgb="FF000000"/>
        <rFont val="TH SarabunPSK"/>
        <family val="2"/>
      </rPr>
      <t xml:space="preserve">)</t>
    </r>
  </si>
  <si>
    <t xml:space="preserve">ทุ่งน้าว</t>
  </si>
  <si>
    <r>
      <rPr>
        <b val="true"/>
        <sz val="10"/>
        <color rgb="FF008000"/>
        <rFont val="Noto Sans Devanagari"/>
        <family val="2"/>
      </rPr>
      <t xml:space="preserve">ไทยรัฐวิทยา </t>
    </r>
    <r>
      <rPr>
        <b val="true"/>
        <sz val="10"/>
        <color rgb="FF008000"/>
        <rFont val="TH SarabunPSK"/>
        <family val="2"/>
      </rPr>
      <t xml:space="preserve">31(</t>
    </r>
    <r>
      <rPr>
        <b val="true"/>
        <sz val="10"/>
        <color rgb="FF008000"/>
        <rFont val="Noto Sans Devanagari"/>
        <family val="2"/>
      </rPr>
      <t xml:space="preserve">ทุ่งน้าวพุทธิมาศึกษากร</t>
    </r>
    <r>
      <rPr>
        <b val="true"/>
        <sz val="10"/>
        <color rgb="FF008000"/>
        <rFont val="TH SarabunPSK"/>
        <family val="2"/>
      </rPr>
      <t xml:space="preserve">)</t>
    </r>
  </si>
  <si>
    <r>
      <rPr>
        <b val="true"/>
        <sz val="11"/>
        <color rgb="FF008000"/>
        <rFont val="Noto Sans Devanagari"/>
        <family val="2"/>
      </rPr>
      <t xml:space="preserve">ชุมชนบ้านหนุนเหนือ </t>
    </r>
    <r>
      <rPr>
        <b val="true"/>
        <sz val="11"/>
        <color rgb="FF008000"/>
        <rFont val="TH SarabunPSK"/>
        <family val="2"/>
      </rPr>
      <t xml:space="preserve">(</t>
    </r>
    <r>
      <rPr>
        <b val="true"/>
        <sz val="11"/>
        <color rgb="FF008000"/>
        <rFont val="Noto Sans Devanagari"/>
        <family val="2"/>
      </rPr>
      <t xml:space="preserve">แสงศรีวิทยา</t>
    </r>
    <r>
      <rPr>
        <b val="true"/>
        <sz val="11"/>
        <color rgb="FF008000"/>
        <rFont val="TH SarabunPSK"/>
        <family val="2"/>
      </rPr>
      <t xml:space="preserve">)</t>
    </r>
  </si>
  <si>
    <t xml:space="preserve">บ้านหนุน</t>
  </si>
  <si>
    <r>
      <rPr>
        <sz val="11"/>
        <color rgb="FF000000"/>
        <rFont val="Noto Sans Devanagari"/>
        <family val="2"/>
      </rPr>
      <t xml:space="preserve">บ้านศรีมูลเรือง</t>
    </r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Noto Sans Devanagari"/>
        <family val="2"/>
      </rPr>
      <t xml:space="preserve">วัลลภราษฎร์รังสรรค์</t>
    </r>
    <r>
      <rPr>
        <sz val="11"/>
        <color rgb="FF000000"/>
        <rFont val="TH SarabunPSK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บ้านลอง</t>
    </r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Noto Sans Devanagari"/>
        <family val="2"/>
      </rPr>
      <t xml:space="preserve">ฟองจันทร์ราษฎร์อุปถัมภ์</t>
    </r>
    <r>
      <rPr>
        <sz val="11"/>
        <color rgb="FF000000"/>
        <rFont val="TH SarabunPSK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บ้านลู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คัมภีร์ราษฎร์บำรุง</t>
    </r>
    <r>
      <rPr>
        <sz val="12"/>
        <color rgb="FF000000"/>
        <rFont val="TH SarabunPSK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วัดห้วยหม้าย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หมายประชากร</t>
    </r>
    <r>
      <rPr>
        <sz val="12"/>
        <color rgb="FF000000"/>
        <rFont val="TH SarabunPSK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บ้านห้วยขอน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ญาณศรัทธาสามัคคี</t>
    </r>
    <r>
      <rPr>
        <sz val="12"/>
        <color rgb="FF000000"/>
        <rFont val="TH SarabunPSK"/>
        <family val="2"/>
      </rPr>
      <t xml:space="preserve">)</t>
    </r>
  </si>
  <si>
    <r>
      <rPr>
        <sz val="9"/>
        <color rgb="FF000000"/>
        <rFont val="Noto Sans Devanagari"/>
        <family val="2"/>
      </rPr>
      <t xml:space="preserve">บ้านดอนแก้ว</t>
    </r>
    <r>
      <rPr>
        <sz val="9"/>
        <color rgb="FF000000"/>
        <rFont val="TH SarabunPSK"/>
        <family val="2"/>
      </rPr>
      <t xml:space="preserve">(</t>
    </r>
    <r>
      <rPr>
        <sz val="9"/>
        <color rgb="FF000000"/>
        <rFont val="Noto Sans Devanagari"/>
        <family val="2"/>
      </rPr>
      <t xml:space="preserve">อาสาพัฒนาอินทรราษฎร์วิทยา</t>
    </r>
    <r>
      <rPr>
        <sz val="9"/>
        <color rgb="FF000000"/>
        <rFont val="TH SarabunPSK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บ้านห้วยกาน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รัฐราษฎร์อุปถัมภ์</t>
    </r>
    <r>
      <rPr>
        <sz val="12"/>
        <color rgb="FF000000"/>
        <rFont val="TH SarabunPSK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บ้านต้นหนุน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หนุนราษฎร์สามัคคี</t>
    </r>
    <r>
      <rPr>
        <sz val="12"/>
        <color rgb="FF000000"/>
        <rFont val="TH SarabunPSK"/>
        <family val="2"/>
      </rPr>
      <t xml:space="preserve">)</t>
    </r>
  </si>
  <si>
    <r>
      <rPr>
        <b val="true"/>
        <sz val="12"/>
        <color rgb="FF000000"/>
        <rFont val="Noto Sans Devanagari"/>
        <family val="2"/>
      </rPr>
      <t xml:space="preserve">บ้านหนองเสี้ยว</t>
    </r>
    <r>
      <rPr>
        <b val="true"/>
        <sz val="12"/>
        <color rgb="FF000000"/>
        <rFont val="TH SarabunPSK"/>
        <family val="2"/>
      </rPr>
      <t xml:space="preserve">(</t>
    </r>
    <r>
      <rPr>
        <b val="true"/>
        <sz val="12"/>
        <color rgb="FF000000"/>
        <rFont val="Noto Sans Devanagari"/>
        <family val="2"/>
      </rPr>
      <t xml:space="preserve">ประชาสรรค์</t>
    </r>
    <r>
      <rPr>
        <b val="true"/>
        <sz val="12"/>
        <color rgb="FF000000"/>
        <rFont val="TH SarabunPSK"/>
        <family val="2"/>
      </rPr>
      <t xml:space="preserve">)</t>
    </r>
  </si>
  <si>
    <t xml:space="preserve">หัวเมือง</t>
  </si>
  <si>
    <r>
      <rPr>
        <sz val="12"/>
        <color rgb="FF000000"/>
        <rFont val="Noto Sans Devanagari"/>
        <family val="2"/>
      </rPr>
      <t xml:space="preserve">บ้านสันปู่สี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ราษฎร์วิทยากุล</t>
    </r>
    <r>
      <rPr>
        <sz val="12"/>
        <color rgb="FF000000"/>
        <rFont val="TH SarabunPSK"/>
        <family val="2"/>
      </rPr>
      <t xml:space="preserve">)</t>
    </r>
  </si>
  <si>
    <r>
      <rPr>
        <b val="true"/>
        <sz val="12"/>
        <color rgb="FF008000"/>
        <rFont val="Noto Sans Devanagari"/>
        <family val="2"/>
      </rPr>
      <t xml:space="preserve">บ้านวังฟ่อน</t>
    </r>
    <r>
      <rPr>
        <b val="true"/>
        <sz val="12"/>
        <color rgb="FF008000"/>
        <rFont val="TH SarabunPSK"/>
        <family val="2"/>
      </rPr>
      <t xml:space="preserve">(</t>
    </r>
    <r>
      <rPr>
        <b val="true"/>
        <sz val="12"/>
        <color rgb="FF008000"/>
        <rFont val="Noto Sans Devanagari"/>
        <family val="2"/>
      </rPr>
      <t xml:space="preserve">สิทธิราษฎร์บำรุง</t>
    </r>
    <r>
      <rPr>
        <b val="true"/>
        <sz val="12"/>
        <color rgb="FF008000"/>
        <rFont val="TH SarabunPSK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บ้านดงเจริญ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วงค์ประชานุกูล</t>
    </r>
    <r>
      <rPr>
        <sz val="12"/>
        <color rgb="FF000000"/>
        <rFont val="TH SarabunPSK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บ้านหัวเมือง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แหวนวังประชาบำรุง</t>
    </r>
    <r>
      <rPr>
        <sz val="12"/>
        <color rgb="FF000000"/>
        <rFont val="TH SarabunPSK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วัดแม่ทะ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ดำรงประชานุเคราะห์</t>
    </r>
    <r>
      <rPr>
        <sz val="12"/>
        <color rgb="FF000000"/>
        <rFont val="TH SarabunPSK"/>
        <family val="2"/>
      </rPr>
      <t xml:space="preserve">)</t>
    </r>
  </si>
  <si>
    <t xml:space="preserve">รวมอำเภอสอง</t>
  </si>
  <si>
    <t xml:space="preserve">เครือข่ายการศึกษาหนองม่วงไข่</t>
  </si>
  <si>
    <r>
      <rPr>
        <b val="true"/>
        <sz val="10"/>
        <color rgb="FF008000"/>
        <rFont val="Noto Sans Devanagari"/>
        <family val="2"/>
      </rPr>
      <t xml:space="preserve">แม่คำมีตำหนัก</t>
    </r>
    <r>
      <rPr>
        <b val="true"/>
        <sz val="10"/>
        <color rgb="FF008000"/>
        <rFont val="TH SarabunPSK"/>
        <family val="2"/>
      </rPr>
      <t xml:space="preserve">(</t>
    </r>
    <r>
      <rPr>
        <b val="true"/>
        <sz val="10"/>
        <color rgb="FF008000"/>
        <rFont val="Noto Sans Devanagari"/>
        <family val="2"/>
      </rPr>
      <t xml:space="preserve">ตำหนักธรรมวิทยาคาร</t>
    </r>
    <r>
      <rPr>
        <b val="true"/>
        <sz val="10"/>
        <color rgb="FF008000"/>
        <rFont val="TH SarabunPSK"/>
        <family val="2"/>
      </rPr>
      <t xml:space="preserve">)</t>
    </r>
  </si>
  <si>
    <t xml:space="preserve">หนองม่วงไข่</t>
  </si>
  <si>
    <t xml:space="preserve">ตำหนักธรรม</t>
  </si>
  <si>
    <r>
      <rPr>
        <sz val="12"/>
        <color rgb="FF000000"/>
        <rFont val="Noto Sans Devanagari"/>
        <family val="2"/>
      </rPr>
      <t xml:space="preserve">บ้านสะเลียม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ปัญญาราษฎร์รังสรรค์</t>
    </r>
    <r>
      <rPr>
        <sz val="12"/>
        <color rgb="FF000000"/>
        <rFont val="TH SarabunPSK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บ้านทุ่งแค้ว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คันธวงค์วิทยาคาร</t>
    </r>
    <r>
      <rPr>
        <sz val="12"/>
        <color rgb="FF000000"/>
        <rFont val="TH SarabunPSK"/>
        <family val="2"/>
      </rPr>
      <t xml:space="preserve">)</t>
    </r>
  </si>
  <si>
    <t xml:space="preserve">ทุ่งแค้ว</t>
  </si>
  <si>
    <r>
      <rPr>
        <sz val="10"/>
        <color rgb="FF000000"/>
        <rFont val="Noto Sans Devanagari"/>
        <family val="2"/>
      </rPr>
      <t xml:space="preserve">บ้านหนองน้ำรัด </t>
    </r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Noto Sans Devanagari"/>
        <family val="2"/>
      </rPr>
      <t xml:space="preserve">พรหมาประชาสงเคราะห์</t>
    </r>
    <r>
      <rPr>
        <sz val="10"/>
        <color rgb="FF000000"/>
        <rFont val="TH SarabunPSK"/>
        <family val="2"/>
      </rPr>
      <t xml:space="preserve">)</t>
    </r>
  </si>
  <si>
    <t xml:space="preserve">น้ำรัด</t>
  </si>
  <si>
    <r>
      <rPr>
        <sz val="12"/>
        <color rgb="FF000000"/>
        <rFont val="Noto Sans Devanagari"/>
        <family val="2"/>
      </rPr>
      <t xml:space="preserve">บ้านย่านยาว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ย่านยาวประชาสรรค์</t>
    </r>
    <r>
      <rPr>
        <sz val="12"/>
        <color rgb="FF000000"/>
        <rFont val="TH SarabunPSK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บ้านแม่คำมี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รัตนปัญญา</t>
    </r>
    <r>
      <rPr>
        <sz val="12"/>
        <color rgb="FF000000"/>
        <rFont val="TH SarabunPSK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บ้านวังหลวง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วังมาประชาสามัคคี</t>
    </r>
    <r>
      <rPr>
        <sz val="12"/>
        <color rgb="FF000000"/>
        <rFont val="TH SarabunPSK"/>
        <family val="2"/>
      </rPr>
      <t xml:space="preserve">)</t>
    </r>
  </si>
  <si>
    <t xml:space="preserve">วังหลวง</t>
  </si>
  <si>
    <r>
      <rPr>
        <sz val="12"/>
        <color rgb="FF000000"/>
        <rFont val="Noto Sans Devanagari"/>
        <family val="2"/>
      </rPr>
      <t xml:space="preserve">บ้านหนองม่วงไข่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ม่วงไข่วิทยาคาร</t>
    </r>
    <r>
      <rPr>
        <sz val="12"/>
        <color rgb="FF000000"/>
        <rFont val="TH SarabunPSK"/>
        <family val="2"/>
      </rPr>
      <t xml:space="preserve">)</t>
    </r>
  </si>
  <si>
    <t xml:space="preserve">รวมอำเภอหนองม่วงไข่</t>
  </si>
  <si>
    <t xml:space="preserve">รวมแยกระดั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TH SarabunPSK"/>
      <family val="2"/>
    </font>
    <font>
      <sz val="14"/>
      <color rgb="FF000000"/>
      <name val="TH SarabunPSK"/>
      <family val="2"/>
    </font>
    <font>
      <b val="true"/>
      <sz val="14"/>
      <color rgb="FF000000"/>
      <name val="TH SarabunPSK"/>
      <family val="2"/>
    </font>
    <font>
      <b val="true"/>
      <sz val="13"/>
      <color rgb="FF000000"/>
      <name val="Noto Sans Devanagari"/>
      <family val="2"/>
    </font>
    <font>
      <b val="true"/>
      <sz val="13"/>
      <color rgb="FF000000"/>
      <name val="TH SarabunPSK"/>
      <family val="2"/>
    </font>
    <font>
      <b val="true"/>
      <sz val="12"/>
      <color rgb="FF000000"/>
      <name val="TH SarabunPSK"/>
      <family val="2"/>
    </font>
    <font>
      <sz val="13"/>
      <color rgb="FF000000"/>
      <name val="TH SarabunPSK"/>
      <family val="2"/>
    </font>
    <font>
      <sz val="14"/>
      <color rgb="FF000000"/>
      <name val="Noto Sans Devanagari"/>
      <family val="2"/>
    </font>
    <font>
      <sz val="12"/>
      <color rgb="FF000000"/>
      <name val="Noto Sans Devanagari"/>
      <family val="2"/>
    </font>
    <font>
      <b val="true"/>
      <sz val="12"/>
      <name val="Arial"/>
      <family val="2"/>
    </font>
    <font>
      <b val="true"/>
      <sz val="14"/>
      <color rgb="FF000000"/>
      <name val="Noto Sans Devanagari"/>
      <family val="2"/>
    </font>
    <font>
      <sz val="13"/>
      <color rgb="FF000000"/>
      <name val="Noto Sans Devanagari"/>
      <family val="2"/>
    </font>
    <font>
      <b val="true"/>
      <sz val="12"/>
      <color rgb="FFFF0000"/>
      <name val="Noto Sans Devanagari"/>
      <family val="2"/>
    </font>
    <font>
      <b val="true"/>
      <sz val="12"/>
      <color rgb="FFFF0000"/>
      <name val="TH SarabunPSK"/>
      <family val="2"/>
    </font>
    <font>
      <b val="true"/>
      <sz val="12"/>
      <name val="TH SarabunPSK"/>
      <family val="2"/>
    </font>
    <font>
      <b val="true"/>
      <sz val="12"/>
      <color rgb="FF008000"/>
      <name val="Noto Sans Devanagari"/>
      <family val="2"/>
    </font>
    <font>
      <b val="true"/>
      <sz val="12"/>
      <color rgb="FF008000"/>
      <name val="TH SarabunPSK"/>
      <family val="2"/>
    </font>
    <font>
      <sz val="12"/>
      <name val="Arial"/>
      <family val="2"/>
    </font>
    <font>
      <sz val="12"/>
      <name val="TH SarabunPSK"/>
      <family val="2"/>
    </font>
    <font>
      <b val="true"/>
      <sz val="12"/>
      <color rgb="FF000000"/>
      <name val="Noto Sans Devanagari"/>
      <family val="2"/>
    </font>
    <font>
      <sz val="11"/>
      <color rgb="FF000000"/>
      <name val="Noto Sans Devanagari"/>
      <family val="2"/>
    </font>
    <font>
      <sz val="11"/>
      <color rgb="FF000000"/>
      <name val="TH SarabunPSK"/>
      <family val="2"/>
    </font>
    <font>
      <b val="true"/>
      <sz val="10"/>
      <color rgb="FF000000"/>
      <name val="Noto Sans Devanagari"/>
      <family val="2"/>
    </font>
    <font>
      <b val="true"/>
      <sz val="10"/>
      <color rgb="FF000000"/>
      <name val="TH SarabunPSK"/>
      <family val="2"/>
    </font>
    <font>
      <b val="true"/>
      <sz val="10"/>
      <color rgb="FF008000"/>
      <name val="Noto Sans Devanagari"/>
      <family val="2"/>
    </font>
    <font>
      <b val="true"/>
      <sz val="10"/>
      <color rgb="FF008000"/>
      <name val="TH SarabunPSK"/>
      <family val="2"/>
    </font>
    <font>
      <b val="true"/>
      <sz val="11"/>
      <color rgb="FF000000"/>
      <name val="Noto Sans Devanagari"/>
      <family val="2"/>
    </font>
    <font>
      <b val="true"/>
      <sz val="11"/>
      <color rgb="FF000000"/>
      <name val="TH SarabunPSK"/>
      <family val="2"/>
    </font>
    <font>
      <b val="true"/>
      <sz val="11"/>
      <color rgb="FF008000"/>
      <name val="Noto Sans Devanagari"/>
      <family val="2"/>
    </font>
    <font>
      <b val="true"/>
      <sz val="11"/>
      <color rgb="FF008000"/>
      <name val="TH SarabunPSK"/>
      <family val="2"/>
    </font>
    <font>
      <sz val="9"/>
      <color rgb="FF000000"/>
      <name val="Noto Sans Devanagari"/>
      <family val="2"/>
    </font>
    <font>
      <sz val="9"/>
      <color rgb="FF000000"/>
      <name val="TH SarabunPSK"/>
      <family val="2"/>
    </font>
    <font>
      <sz val="10"/>
      <color rgb="FF000000"/>
      <name val="Noto Sans Devanagari"/>
      <family val="2"/>
    </font>
    <font>
      <sz val="10"/>
      <color rgb="FF000000"/>
      <name val="TH SarabunPSK"/>
      <family val="2"/>
    </font>
    <font>
      <b val="true"/>
      <sz val="9"/>
      <name val="TH SarabunPSK"/>
      <family val="2"/>
    </font>
    <font>
      <b val="true"/>
      <sz val="9"/>
      <color rgb="FF000000"/>
      <name val="TH SarabunPSK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7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  <cellStyle name="ปกติ_ข้อม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V1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C84" activeCellId="0" sqref="BC84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2.99"/>
    <col collapsed="false" customWidth="true" hidden="true" outlineLevel="0" max="2" min="2" style="2" width="7.49"/>
    <col collapsed="false" customWidth="true" hidden="false" outlineLevel="0" max="3" min="3" style="3" width="19.99"/>
    <col collapsed="false" customWidth="true" hidden="true" outlineLevel="0" max="4" min="4" style="3" width="8.12"/>
    <col collapsed="false" customWidth="true" hidden="true" outlineLevel="0" max="5" min="5" style="3" width="7.37"/>
    <col collapsed="false" customWidth="true" hidden="true" outlineLevel="0" max="6" min="6" style="3" width="0.75"/>
    <col collapsed="false" customWidth="true" hidden="false" outlineLevel="0" max="7" min="7" style="4" width="3.62"/>
    <col collapsed="false" customWidth="true" hidden="false" outlineLevel="0" max="8" min="8" style="4" width="3.49"/>
    <col collapsed="false" customWidth="true" hidden="true" outlineLevel="0" max="10" min="9" style="4" width="2.87"/>
    <col collapsed="false" customWidth="true" hidden="false" outlineLevel="0" max="11" min="11" style="4" width="3.75"/>
    <col collapsed="false" customWidth="true" hidden="false" outlineLevel="0" max="12" min="12" style="4" width="3.62"/>
    <col collapsed="false" customWidth="true" hidden="true" outlineLevel="0" max="14" min="13" style="4" width="2.87"/>
    <col collapsed="false" customWidth="true" hidden="false" outlineLevel="0" max="15" min="15" style="4" width="3.87"/>
    <col collapsed="false" customWidth="true" hidden="false" outlineLevel="0" max="16" min="16" style="4" width="3.49"/>
    <col collapsed="false" customWidth="true" hidden="true" outlineLevel="0" max="18" min="17" style="4" width="2.87"/>
    <col collapsed="false" customWidth="true" hidden="true" outlineLevel="0" max="19" min="19" style="4" width="3.37"/>
    <col collapsed="false" customWidth="true" hidden="true" outlineLevel="0" max="20" min="20" style="4" width="3.12"/>
    <col collapsed="false" customWidth="true" hidden="true" outlineLevel="0" max="21" min="21" style="4" width="3.37"/>
    <col collapsed="false" customWidth="true" hidden="true" outlineLevel="0" max="22" min="22" style="4" width="0.36"/>
    <col collapsed="false" customWidth="true" hidden="false" outlineLevel="0" max="23" min="23" style="4" width="3.37"/>
    <col collapsed="false" customWidth="true" hidden="false" outlineLevel="0" max="24" min="24" style="4" width="3.62"/>
    <col collapsed="false" customWidth="true" hidden="true" outlineLevel="0" max="25" min="25" style="4" width="3.37"/>
    <col collapsed="false" customWidth="true" hidden="true" outlineLevel="0" max="26" min="26" style="4" width="2.87"/>
    <col collapsed="false" customWidth="true" hidden="false" outlineLevel="0" max="27" min="27" style="4" width="3.75"/>
    <col collapsed="false" customWidth="true" hidden="false" outlineLevel="0" max="28" min="28" style="4" width="3.49"/>
    <col collapsed="false" customWidth="true" hidden="true" outlineLevel="0" max="29" min="29" style="4" width="3.37"/>
    <col collapsed="false" customWidth="true" hidden="true" outlineLevel="0" max="30" min="30" style="4" width="2.87"/>
    <col collapsed="false" customWidth="true" hidden="false" outlineLevel="0" max="32" min="31" style="4" width="3.49"/>
    <col collapsed="false" customWidth="true" hidden="true" outlineLevel="0" max="33" min="33" style="4" width="3.37"/>
    <col collapsed="false" customWidth="true" hidden="true" outlineLevel="0" max="34" min="34" style="4" width="0.49"/>
    <col collapsed="false" customWidth="true" hidden="false" outlineLevel="0" max="35" min="35" style="4" width="3.49"/>
    <col collapsed="false" customWidth="true" hidden="false" outlineLevel="0" max="36" min="36" style="4" width="3.75"/>
    <col collapsed="false" customWidth="true" hidden="true" outlineLevel="0" max="37" min="37" style="4" width="3.37"/>
    <col collapsed="false" customWidth="true" hidden="true" outlineLevel="0" max="38" min="38" style="4" width="2.87"/>
    <col collapsed="false" customWidth="true" hidden="false" outlineLevel="0" max="39" min="39" style="4" width="3.49"/>
    <col collapsed="false" customWidth="true" hidden="false" outlineLevel="0" max="40" min="40" style="4" width="3.75"/>
    <col collapsed="false" customWidth="true" hidden="true" outlineLevel="0" max="41" min="41" style="4" width="0.12"/>
    <col collapsed="false" customWidth="true" hidden="true" outlineLevel="0" max="42" min="42" style="4" width="2.87"/>
    <col collapsed="false" customWidth="true" hidden="false" outlineLevel="0" max="43" min="43" style="4" width="3.49"/>
    <col collapsed="false" customWidth="true" hidden="false" outlineLevel="0" max="44" min="44" style="4" width="3.24"/>
    <col collapsed="false" customWidth="true" hidden="true" outlineLevel="0" max="45" min="45" style="4" width="3.37"/>
    <col collapsed="false" customWidth="true" hidden="true" outlineLevel="0" max="46" min="46" style="4" width="2.87"/>
    <col collapsed="false" customWidth="true" hidden="true" outlineLevel="0" max="49" min="47" style="4" width="3.37"/>
    <col collapsed="false" customWidth="true" hidden="true" outlineLevel="0" max="50" min="50" style="4" width="0.99"/>
    <col collapsed="false" customWidth="true" hidden="false" outlineLevel="0" max="51" min="51" style="4" width="3.62"/>
    <col collapsed="false" customWidth="true" hidden="false" outlineLevel="0" max="52" min="52" style="4" width="3.37"/>
    <col collapsed="false" customWidth="true" hidden="true" outlineLevel="0" max="53" min="53" style="4" width="2.87"/>
    <col collapsed="false" customWidth="true" hidden="true" outlineLevel="0" max="54" min="54" style="4" width="3.24"/>
    <col collapsed="false" customWidth="true" hidden="false" outlineLevel="0" max="55" min="55" style="4" width="3.49"/>
    <col collapsed="false" customWidth="true" hidden="false" outlineLevel="0" max="56" min="56" style="4" width="3.37"/>
    <col collapsed="false" customWidth="true" hidden="true" outlineLevel="0" max="57" min="57" style="4" width="2.87"/>
    <col collapsed="false" customWidth="true" hidden="true" outlineLevel="0" max="58" min="58" style="4" width="3.24"/>
    <col collapsed="false" customWidth="true" hidden="false" outlineLevel="0" max="59" min="59" style="4" width="3.49"/>
    <col collapsed="false" customWidth="true" hidden="false" outlineLevel="0" max="60" min="60" style="4" width="3.62"/>
    <col collapsed="false" customWidth="true" hidden="true" outlineLevel="0" max="61" min="61" style="4" width="2.87"/>
    <col collapsed="false" customWidth="true" hidden="true" outlineLevel="0" max="62" min="62" style="4" width="3.12"/>
    <col collapsed="false" customWidth="true" hidden="true" outlineLevel="0" max="65" min="63" style="4" width="3.87"/>
    <col collapsed="false" customWidth="true" hidden="true" outlineLevel="0" max="66" min="66" style="4" width="3.49"/>
    <col collapsed="false" customWidth="true" hidden="false" outlineLevel="0" max="67" min="67" style="5" width="4.49"/>
    <col collapsed="false" customWidth="true" hidden="false" outlineLevel="0" max="68" min="68" style="5" width="4.62"/>
    <col collapsed="false" customWidth="true" hidden="false" outlineLevel="0" max="69" min="69" style="5" width="5.12"/>
    <col collapsed="false" customWidth="true" hidden="false" outlineLevel="0" max="70" min="70" style="5" width="4.25"/>
    <col collapsed="false" customWidth="false" hidden="false" outlineLevel="0" max="257" min="71" style="6" width="8.99"/>
  </cols>
  <sheetData>
    <row r="1" s="10" customFormat="true" ht="18.75" hidden="false" customHeight="false" outlineLevel="0" collapsed="false">
      <c r="A1" s="7" t="s">
        <v>0</v>
      </c>
      <c r="B1" s="7"/>
      <c r="C1" s="8"/>
      <c r="D1" s="7"/>
      <c r="E1" s="7"/>
      <c r="F1" s="7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5"/>
      <c r="BP1" s="5"/>
      <c r="BQ1" s="5"/>
      <c r="BR1" s="5"/>
    </row>
    <row r="2" s="10" customFormat="true" ht="18.75" hidden="false" customHeight="fals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5"/>
      <c r="BP2" s="5"/>
      <c r="BQ2" s="5"/>
      <c r="BR2" s="5"/>
    </row>
    <row r="3" customFormat="false" ht="18.75" hidden="false" customHeight="false" outlineLevel="0" collapsed="false">
      <c r="A3" s="12" t="s">
        <v>2</v>
      </c>
      <c r="B3" s="12" t="s">
        <v>3</v>
      </c>
      <c r="C3" s="13" t="s">
        <v>4</v>
      </c>
      <c r="D3" s="14" t="s">
        <v>5</v>
      </c>
      <c r="E3" s="14" t="s">
        <v>6</v>
      </c>
      <c r="F3" s="14" t="s">
        <v>7</v>
      </c>
      <c r="G3" s="15" t="s">
        <v>8</v>
      </c>
      <c r="H3" s="15"/>
      <c r="I3" s="15"/>
      <c r="J3" s="15"/>
      <c r="K3" s="15" t="s">
        <v>9</v>
      </c>
      <c r="L3" s="15"/>
      <c r="M3" s="15"/>
      <c r="N3" s="15"/>
      <c r="O3" s="15" t="s">
        <v>10</v>
      </c>
      <c r="P3" s="15"/>
      <c r="Q3" s="15"/>
      <c r="R3" s="15"/>
      <c r="S3" s="15" t="s">
        <v>11</v>
      </c>
      <c r="T3" s="15"/>
      <c r="U3" s="15"/>
      <c r="V3" s="15"/>
      <c r="W3" s="15" t="s">
        <v>12</v>
      </c>
      <c r="X3" s="15"/>
      <c r="Y3" s="15"/>
      <c r="Z3" s="15"/>
      <c r="AA3" s="15" t="s">
        <v>13</v>
      </c>
      <c r="AB3" s="15"/>
      <c r="AC3" s="15"/>
      <c r="AD3" s="15"/>
      <c r="AE3" s="15" t="s">
        <v>14</v>
      </c>
      <c r="AF3" s="15"/>
      <c r="AG3" s="15"/>
      <c r="AH3" s="15"/>
      <c r="AI3" s="15" t="s">
        <v>15</v>
      </c>
      <c r="AJ3" s="15"/>
      <c r="AK3" s="15"/>
      <c r="AL3" s="15"/>
      <c r="AM3" s="15" t="s">
        <v>16</v>
      </c>
      <c r="AN3" s="15"/>
      <c r="AO3" s="15"/>
      <c r="AP3" s="15"/>
      <c r="AQ3" s="15" t="s">
        <v>17</v>
      </c>
      <c r="AR3" s="15"/>
      <c r="AS3" s="15"/>
      <c r="AT3" s="15"/>
      <c r="AU3" s="15" t="s">
        <v>18</v>
      </c>
      <c r="AV3" s="15"/>
      <c r="AW3" s="15"/>
      <c r="AX3" s="15"/>
      <c r="AY3" s="15" t="s">
        <v>19</v>
      </c>
      <c r="AZ3" s="15"/>
      <c r="BA3" s="15"/>
      <c r="BB3" s="15"/>
      <c r="BC3" s="15" t="s">
        <v>20</v>
      </c>
      <c r="BD3" s="15"/>
      <c r="BE3" s="15"/>
      <c r="BF3" s="15"/>
      <c r="BG3" s="15" t="s">
        <v>21</v>
      </c>
      <c r="BH3" s="15"/>
      <c r="BI3" s="15"/>
      <c r="BJ3" s="15"/>
      <c r="BK3" s="15" t="s">
        <v>22</v>
      </c>
      <c r="BL3" s="15"/>
      <c r="BM3" s="15"/>
      <c r="BN3" s="15"/>
      <c r="BO3" s="16" t="s">
        <v>23</v>
      </c>
      <c r="BP3" s="16"/>
      <c r="BQ3" s="16"/>
      <c r="BR3" s="16"/>
    </row>
    <row r="4" s="18" customFormat="true" ht="18.75" hidden="false" customHeight="false" outlineLevel="0" collapsed="false">
      <c r="A4" s="12"/>
      <c r="B4" s="12"/>
      <c r="C4" s="13"/>
      <c r="D4" s="14"/>
      <c r="E4" s="14"/>
      <c r="F4" s="14"/>
      <c r="G4" s="17" t="s">
        <v>24</v>
      </c>
      <c r="H4" s="17" t="s">
        <v>25</v>
      </c>
      <c r="I4" s="17" t="s">
        <v>26</v>
      </c>
      <c r="J4" s="17" t="s">
        <v>27</v>
      </c>
      <c r="K4" s="17" t="s">
        <v>24</v>
      </c>
      <c r="L4" s="17" t="s">
        <v>25</v>
      </c>
      <c r="M4" s="17" t="s">
        <v>26</v>
      </c>
      <c r="N4" s="17" t="s">
        <v>27</v>
      </c>
      <c r="O4" s="17" t="s">
        <v>24</v>
      </c>
      <c r="P4" s="17" t="s">
        <v>25</v>
      </c>
      <c r="Q4" s="17" t="s">
        <v>26</v>
      </c>
      <c r="R4" s="17" t="s">
        <v>27</v>
      </c>
      <c r="S4" s="17" t="s">
        <v>24</v>
      </c>
      <c r="T4" s="17" t="s">
        <v>25</v>
      </c>
      <c r="U4" s="17" t="s">
        <v>26</v>
      </c>
      <c r="V4" s="17" t="s">
        <v>27</v>
      </c>
      <c r="W4" s="17" t="s">
        <v>24</v>
      </c>
      <c r="X4" s="17" t="s">
        <v>25</v>
      </c>
      <c r="Y4" s="17" t="s">
        <v>26</v>
      </c>
      <c r="Z4" s="17" t="s">
        <v>27</v>
      </c>
      <c r="AA4" s="17" t="s">
        <v>24</v>
      </c>
      <c r="AB4" s="17" t="s">
        <v>25</v>
      </c>
      <c r="AC4" s="17" t="s">
        <v>26</v>
      </c>
      <c r="AD4" s="17" t="s">
        <v>27</v>
      </c>
      <c r="AE4" s="17" t="s">
        <v>24</v>
      </c>
      <c r="AF4" s="17" t="s">
        <v>25</v>
      </c>
      <c r="AG4" s="17" t="s">
        <v>26</v>
      </c>
      <c r="AH4" s="17" t="s">
        <v>27</v>
      </c>
      <c r="AI4" s="17" t="s">
        <v>24</v>
      </c>
      <c r="AJ4" s="17" t="s">
        <v>25</v>
      </c>
      <c r="AK4" s="17" t="s">
        <v>26</v>
      </c>
      <c r="AL4" s="17" t="s">
        <v>27</v>
      </c>
      <c r="AM4" s="17" t="s">
        <v>24</v>
      </c>
      <c r="AN4" s="17" t="s">
        <v>25</v>
      </c>
      <c r="AO4" s="17" t="s">
        <v>26</v>
      </c>
      <c r="AP4" s="17" t="s">
        <v>27</v>
      </c>
      <c r="AQ4" s="17" t="s">
        <v>24</v>
      </c>
      <c r="AR4" s="17" t="s">
        <v>25</v>
      </c>
      <c r="AS4" s="17" t="s">
        <v>26</v>
      </c>
      <c r="AT4" s="17" t="s">
        <v>27</v>
      </c>
      <c r="AU4" s="17" t="s">
        <v>24</v>
      </c>
      <c r="AV4" s="17" t="s">
        <v>25</v>
      </c>
      <c r="AW4" s="17" t="s">
        <v>26</v>
      </c>
      <c r="AX4" s="17" t="s">
        <v>27</v>
      </c>
      <c r="AY4" s="17" t="s">
        <v>24</v>
      </c>
      <c r="AZ4" s="17" t="s">
        <v>25</v>
      </c>
      <c r="BA4" s="17" t="s">
        <v>26</v>
      </c>
      <c r="BB4" s="17" t="s">
        <v>27</v>
      </c>
      <c r="BC4" s="17" t="s">
        <v>24</v>
      </c>
      <c r="BD4" s="17" t="s">
        <v>25</v>
      </c>
      <c r="BE4" s="17" t="s">
        <v>26</v>
      </c>
      <c r="BF4" s="17" t="s">
        <v>27</v>
      </c>
      <c r="BG4" s="17" t="s">
        <v>24</v>
      </c>
      <c r="BH4" s="17" t="s">
        <v>25</v>
      </c>
      <c r="BI4" s="15" t="s">
        <v>26</v>
      </c>
      <c r="BJ4" s="15" t="s">
        <v>27</v>
      </c>
      <c r="BK4" s="15" t="s">
        <v>24</v>
      </c>
      <c r="BL4" s="15" t="s">
        <v>25</v>
      </c>
      <c r="BM4" s="15" t="s">
        <v>26</v>
      </c>
      <c r="BN4" s="15" t="s">
        <v>27</v>
      </c>
      <c r="BO4" s="16" t="s">
        <v>24</v>
      </c>
      <c r="BP4" s="16" t="s">
        <v>25</v>
      </c>
      <c r="BQ4" s="16" t="s">
        <v>26</v>
      </c>
      <c r="BR4" s="16" t="s">
        <v>27</v>
      </c>
    </row>
    <row r="5" s="23" customFormat="true" ht="20.1" hidden="false" customHeight="true" outlineLevel="0" collapsed="false">
      <c r="A5" s="19" t="s">
        <v>28</v>
      </c>
      <c r="B5" s="19"/>
      <c r="C5" s="19"/>
      <c r="D5" s="20"/>
      <c r="E5" s="20"/>
      <c r="F5" s="20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2"/>
      <c r="BP5" s="22"/>
      <c r="BQ5" s="22"/>
      <c r="BR5" s="22"/>
    </row>
    <row r="6" s="30" customFormat="true" ht="20.1" hidden="false" customHeight="true" outlineLevel="0" collapsed="false">
      <c r="A6" s="24" t="n">
        <v>1</v>
      </c>
      <c r="B6" s="25" t="n">
        <v>54010003</v>
      </c>
      <c r="C6" s="26" t="s">
        <v>29</v>
      </c>
      <c r="D6" s="27" t="s">
        <v>30</v>
      </c>
      <c r="E6" s="28" t="s">
        <v>31</v>
      </c>
      <c r="F6" s="29" t="s">
        <v>32</v>
      </c>
      <c r="G6" s="21" t="n">
        <v>0</v>
      </c>
      <c r="H6" s="21" t="n">
        <v>0</v>
      </c>
      <c r="I6" s="21" t="n">
        <v>0</v>
      </c>
      <c r="J6" s="21" t="n">
        <v>0</v>
      </c>
      <c r="K6" s="21" t="n">
        <v>2</v>
      </c>
      <c r="L6" s="21" t="n">
        <v>2</v>
      </c>
      <c r="M6" s="21" t="n">
        <v>4</v>
      </c>
      <c r="N6" s="21" t="n">
        <v>1</v>
      </c>
      <c r="O6" s="21" t="n">
        <v>1</v>
      </c>
      <c r="P6" s="21" t="n">
        <v>4</v>
      </c>
      <c r="Q6" s="21" t="n">
        <v>5</v>
      </c>
      <c r="R6" s="21" t="n">
        <v>1</v>
      </c>
      <c r="S6" s="21" t="n">
        <v>3</v>
      </c>
      <c r="T6" s="21" t="n">
        <v>6</v>
      </c>
      <c r="U6" s="21" t="n">
        <v>9</v>
      </c>
      <c r="V6" s="21" t="n">
        <v>2</v>
      </c>
      <c r="W6" s="21" t="n">
        <v>3</v>
      </c>
      <c r="X6" s="21" t="n">
        <v>1</v>
      </c>
      <c r="Y6" s="21" t="n">
        <v>4</v>
      </c>
      <c r="Z6" s="21" t="n">
        <v>1</v>
      </c>
      <c r="AA6" s="21" t="n">
        <v>1</v>
      </c>
      <c r="AB6" s="21" t="n">
        <v>3</v>
      </c>
      <c r="AC6" s="21" t="n">
        <v>4</v>
      </c>
      <c r="AD6" s="21" t="n">
        <v>1</v>
      </c>
      <c r="AE6" s="21" t="n">
        <v>3</v>
      </c>
      <c r="AF6" s="21" t="n">
        <v>3</v>
      </c>
      <c r="AG6" s="21" t="n">
        <v>6</v>
      </c>
      <c r="AH6" s="21" t="n">
        <v>1</v>
      </c>
      <c r="AI6" s="21" t="n">
        <v>4</v>
      </c>
      <c r="AJ6" s="21" t="n">
        <v>3</v>
      </c>
      <c r="AK6" s="21" t="n">
        <v>7</v>
      </c>
      <c r="AL6" s="21" t="n">
        <v>1</v>
      </c>
      <c r="AM6" s="21" t="n">
        <v>2</v>
      </c>
      <c r="AN6" s="21" t="n">
        <v>2</v>
      </c>
      <c r="AO6" s="21" t="n">
        <v>4</v>
      </c>
      <c r="AP6" s="21" t="n">
        <v>1</v>
      </c>
      <c r="AQ6" s="21" t="n">
        <v>10</v>
      </c>
      <c r="AR6" s="21" t="n">
        <v>5</v>
      </c>
      <c r="AS6" s="21" t="n">
        <v>15</v>
      </c>
      <c r="AT6" s="21" t="n">
        <v>1</v>
      </c>
      <c r="AU6" s="21" t="n">
        <v>23</v>
      </c>
      <c r="AV6" s="21" t="n">
        <v>17</v>
      </c>
      <c r="AW6" s="21" t="n">
        <v>40</v>
      </c>
      <c r="AX6" s="21" t="n">
        <v>6</v>
      </c>
      <c r="AY6" s="21" t="n">
        <v>9</v>
      </c>
      <c r="AZ6" s="21" t="n">
        <v>3</v>
      </c>
      <c r="BA6" s="21" t="n">
        <v>12</v>
      </c>
      <c r="BB6" s="21" t="n">
        <v>1</v>
      </c>
      <c r="BC6" s="21" t="n">
        <v>3</v>
      </c>
      <c r="BD6" s="21" t="n">
        <v>7</v>
      </c>
      <c r="BE6" s="21" t="n">
        <v>10</v>
      </c>
      <c r="BF6" s="21" t="n">
        <v>1</v>
      </c>
      <c r="BG6" s="21" t="n">
        <v>4</v>
      </c>
      <c r="BH6" s="21" t="n">
        <v>6</v>
      </c>
      <c r="BI6" s="21" t="n">
        <v>10</v>
      </c>
      <c r="BJ6" s="21" t="n">
        <v>1</v>
      </c>
      <c r="BK6" s="21" t="n">
        <v>16</v>
      </c>
      <c r="BL6" s="21" t="n">
        <v>16</v>
      </c>
      <c r="BM6" s="21" t="n">
        <v>32</v>
      </c>
      <c r="BN6" s="21" t="n">
        <v>3</v>
      </c>
      <c r="BO6" s="22" t="n">
        <f aca="false">+BG6+BC6+AY6+AQ6+AM6+AI6+AE6+AA6+W6+O6+K6+G6</f>
        <v>42</v>
      </c>
      <c r="BP6" s="22" t="n">
        <f aca="false">+BH6+BD6+AZ6+AR6+AN6+AJ6+AF6+AB6+X6+P6+L6+H6</f>
        <v>39</v>
      </c>
      <c r="BQ6" s="22" t="n">
        <f aca="false">+BI6+BE6+BA6+AS6+AO6+AK6+AG6+AC6+Y6+Q6+M6+I6</f>
        <v>81</v>
      </c>
      <c r="BR6" s="22" t="n">
        <f aca="false">+BJ6+BF6+BB6+AT6+AP6+AL6+AH6+AD6+Z6+R6+N6+J6</f>
        <v>11</v>
      </c>
    </row>
    <row r="7" s="30" customFormat="true" ht="20.1" hidden="false" customHeight="true" outlineLevel="0" collapsed="false">
      <c r="A7" s="24"/>
      <c r="B7" s="25" t="n">
        <v>54010001</v>
      </c>
      <c r="C7" s="31" t="s">
        <v>33</v>
      </c>
      <c r="D7" s="27" t="s">
        <v>30</v>
      </c>
      <c r="E7" s="28" t="s">
        <v>31</v>
      </c>
      <c r="F7" s="29" t="s">
        <v>32</v>
      </c>
      <c r="G7" s="21" t="n">
        <v>0</v>
      </c>
      <c r="H7" s="21" t="n">
        <v>0</v>
      </c>
      <c r="I7" s="21" t="n">
        <v>0</v>
      </c>
      <c r="J7" s="21" t="n">
        <v>0</v>
      </c>
      <c r="K7" s="21" t="n">
        <v>0</v>
      </c>
      <c r="L7" s="21" t="n">
        <v>0</v>
      </c>
      <c r="M7" s="21" t="n">
        <v>0</v>
      </c>
      <c r="N7" s="21" t="n">
        <v>0</v>
      </c>
      <c r="O7" s="21" t="n">
        <v>0</v>
      </c>
      <c r="P7" s="21" t="n">
        <v>0</v>
      </c>
      <c r="Q7" s="21" t="n">
        <v>0</v>
      </c>
      <c r="R7" s="21" t="n">
        <v>0</v>
      </c>
      <c r="S7" s="21" t="n">
        <v>0</v>
      </c>
      <c r="T7" s="21" t="n">
        <v>0</v>
      </c>
      <c r="U7" s="21" t="n">
        <v>0</v>
      </c>
      <c r="V7" s="21" t="n">
        <v>0</v>
      </c>
      <c r="W7" s="21" t="n">
        <v>2</v>
      </c>
      <c r="X7" s="21" t="n">
        <v>0</v>
      </c>
      <c r="Y7" s="21" t="n">
        <v>2</v>
      </c>
      <c r="Z7" s="21" t="n">
        <v>1</v>
      </c>
      <c r="AA7" s="21" t="n">
        <v>0</v>
      </c>
      <c r="AB7" s="21" t="n">
        <v>0</v>
      </c>
      <c r="AC7" s="21" t="n">
        <v>0</v>
      </c>
      <c r="AD7" s="21" t="n">
        <v>0</v>
      </c>
      <c r="AE7" s="21" t="n">
        <v>0</v>
      </c>
      <c r="AF7" s="21" t="n">
        <v>0</v>
      </c>
      <c r="AG7" s="21" t="n">
        <v>0</v>
      </c>
      <c r="AH7" s="21" t="n">
        <v>0</v>
      </c>
      <c r="AI7" s="21" t="n">
        <v>0</v>
      </c>
      <c r="AJ7" s="21" t="n">
        <v>0</v>
      </c>
      <c r="AK7" s="21" t="n">
        <v>0</v>
      </c>
      <c r="AL7" s="21" t="n">
        <v>0</v>
      </c>
      <c r="AM7" s="21" t="n">
        <v>0</v>
      </c>
      <c r="AN7" s="21" t="n">
        <v>0</v>
      </c>
      <c r="AO7" s="21" t="n">
        <v>0</v>
      </c>
      <c r="AP7" s="21" t="n">
        <v>0</v>
      </c>
      <c r="AQ7" s="21" t="n">
        <v>0</v>
      </c>
      <c r="AR7" s="21" t="n">
        <v>0</v>
      </c>
      <c r="AS7" s="21" t="n">
        <v>0</v>
      </c>
      <c r="AT7" s="21" t="n">
        <v>0</v>
      </c>
      <c r="AU7" s="21" t="n">
        <v>2</v>
      </c>
      <c r="AV7" s="21" t="n">
        <v>0</v>
      </c>
      <c r="AW7" s="21" t="n">
        <v>2</v>
      </c>
      <c r="AX7" s="21" t="n">
        <v>1</v>
      </c>
      <c r="AY7" s="21" t="n">
        <v>0</v>
      </c>
      <c r="AZ7" s="21" t="n">
        <v>0</v>
      </c>
      <c r="BA7" s="21" t="n">
        <v>0</v>
      </c>
      <c r="BB7" s="21" t="n">
        <v>0</v>
      </c>
      <c r="BC7" s="21" t="n">
        <v>0</v>
      </c>
      <c r="BD7" s="21" t="n">
        <v>0</v>
      </c>
      <c r="BE7" s="21" t="n">
        <v>0</v>
      </c>
      <c r="BF7" s="21" t="n">
        <v>0</v>
      </c>
      <c r="BG7" s="21" t="n">
        <v>0</v>
      </c>
      <c r="BH7" s="21" t="n">
        <v>0</v>
      </c>
      <c r="BI7" s="21" t="n">
        <v>0</v>
      </c>
      <c r="BJ7" s="21" t="n">
        <v>0</v>
      </c>
      <c r="BK7" s="21" t="n">
        <v>0</v>
      </c>
      <c r="BL7" s="21" t="n">
        <v>0</v>
      </c>
      <c r="BM7" s="21" t="n">
        <v>0</v>
      </c>
      <c r="BN7" s="21" t="n">
        <v>0</v>
      </c>
      <c r="BO7" s="22" t="n">
        <f aca="false">+BG7+BC7+AY7+AQ7+AM7+AI7+AE7+AA7+W7+O7+K7+G7</f>
        <v>2</v>
      </c>
      <c r="BP7" s="22" t="n">
        <f aca="false">+BH7+BD7+AZ7+AR7+AN7+AJ7+AF7+AB7+X7+P7+L7+H7</f>
        <v>0</v>
      </c>
      <c r="BQ7" s="22" t="n">
        <f aca="false">+BI7+BE7+BA7+AS7+AO7+AK7+AG7+AC7+Y7+Q7+M7+I7</f>
        <v>2</v>
      </c>
      <c r="BR7" s="22"/>
    </row>
    <row r="8" s="30" customFormat="true" ht="20.1" hidden="false" customHeight="true" outlineLevel="0" collapsed="false">
      <c r="A8" s="24"/>
      <c r="B8" s="25" t="n">
        <v>54010002</v>
      </c>
      <c r="C8" s="31" t="s">
        <v>34</v>
      </c>
      <c r="D8" s="27" t="s">
        <v>30</v>
      </c>
      <c r="E8" s="28" t="s">
        <v>31</v>
      </c>
      <c r="F8" s="29" t="s">
        <v>32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0</v>
      </c>
      <c r="N8" s="21" t="n">
        <v>0</v>
      </c>
      <c r="O8" s="21" t="n">
        <v>1</v>
      </c>
      <c r="P8" s="21" t="n">
        <v>0</v>
      </c>
      <c r="Q8" s="21" t="n">
        <v>1</v>
      </c>
      <c r="R8" s="21" t="n">
        <v>1</v>
      </c>
      <c r="S8" s="21" t="n">
        <v>1</v>
      </c>
      <c r="T8" s="21" t="n">
        <v>0</v>
      </c>
      <c r="U8" s="21" t="n">
        <v>1</v>
      </c>
      <c r="V8" s="21" t="n">
        <v>1</v>
      </c>
      <c r="W8" s="21" t="n">
        <v>0</v>
      </c>
      <c r="X8" s="21" t="n">
        <v>0</v>
      </c>
      <c r="Y8" s="21" t="n">
        <v>0</v>
      </c>
      <c r="Z8" s="21" t="n">
        <v>0</v>
      </c>
      <c r="AA8" s="21" t="n">
        <v>0</v>
      </c>
      <c r="AB8" s="21" t="n">
        <v>0</v>
      </c>
      <c r="AC8" s="21" t="n">
        <v>0</v>
      </c>
      <c r="AD8" s="21" t="n">
        <v>0</v>
      </c>
      <c r="AE8" s="21" t="n">
        <v>0</v>
      </c>
      <c r="AF8" s="21" t="n">
        <v>0</v>
      </c>
      <c r="AG8" s="21" t="n">
        <v>0</v>
      </c>
      <c r="AH8" s="21" t="n">
        <v>0</v>
      </c>
      <c r="AI8" s="21" t="n">
        <v>0</v>
      </c>
      <c r="AJ8" s="21" t="n">
        <v>0</v>
      </c>
      <c r="AK8" s="21" t="n">
        <v>0</v>
      </c>
      <c r="AL8" s="21" t="n">
        <v>0</v>
      </c>
      <c r="AM8" s="21" t="n">
        <v>0</v>
      </c>
      <c r="AN8" s="21" t="n">
        <v>0</v>
      </c>
      <c r="AO8" s="21" t="n">
        <v>0</v>
      </c>
      <c r="AP8" s="21" t="n">
        <v>0</v>
      </c>
      <c r="AQ8" s="21" t="n">
        <v>0</v>
      </c>
      <c r="AR8" s="21" t="n">
        <v>0</v>
      </c>
      <c r="AS8" s="21" t="n">
        <v>0</v>
      </c>
      <c r="AT8" s="21" t="n">
        <v>0</v>
      </c>
      <c r="AU8" s="21" t="n">
        <v>0</v>
      </c>
      <c r="AV8" s="21" t="n">
        <v>0</v>
      </c>
      <c r="AW8" s="21" t="n">
        <v>0</v>
      </c>
      <c r="AX8" s="21" t="n">
        <v>0</v>
      </c>
      <c r="AY8" s="21" t="n">
        <v>0</v>
      </c>
      <c r="AZ8" s="21" t="n">
        <v>0</v>
      </c>
      <c r="BA8" s="21" t="n">
        <v>0</v>
      </c>
      <c r="BB8" s="21" t="n">
        <v>0</v>
      </c>
      <c r="BC8" s="21" t="n">
        <v>0</v>
      </c>
      <c r="BD8" s="21" t="n">
        <v>0</v>
      </c>
      <c r="BE8" s="21" t="n">
        <v>0</v>
      </c>
      <c r="BF8" s="21" t="n">
        <v>0</v>
      </c>
      <c r="BG8" s="21" t="n">
        <v>0</v>
      </c>
      <c r="BH8" s="21" t="n">
        <v>0</v>
      </c>
      <c r="BI8" s="21" t="n">
        <v>0</v>
      </c>
      <c r="BJ8" s="21" t="n">
        <v>0</v>
      </c>
      <c r="BK8" s="21" t="n">
        <v>0</v>
      </c>
      <c r="BL8" s="21" t="n">
        <v>0</v>
      </c>
      <c r="BM8" s="21" t="n">
        <v>0</v>
      </c>
      <c r="BN8" s="21" t="n">
        <v>0</v>
      </c>
      <c r="BO8" s="22" t="n">
        <f aca="false">+BG8+BC8+AY8+AQ8+AM8+AI8+AE8+AA8+W8+O8+K8+G8</f>
        <v>1</v>
      </c>
      <c r="BP8" s="22" t="n">
        <f aca="false">+BH8+BD8+AZ8+AR8+AN8+AJ8+AF8+AB8+X8+P8+L8+H8</f>
        <v>0</v>
      </c>
      <c r="BQ8" s="22" t="n">
        <f aca="false">+BI8+BE8+BA8+AS8+AO8+AK8+AG8+AC8+Y8+Q8+M8+I8</f>
        <v>1</v>
      </c>
      <c r="BR8" s="22"/>
    </row>
    <row r="9" s="30" customFormat="true" ht="20.1" hidden="false" customHeight="true" outlineLevel="0" collapsed="false">
      <c r="A9" s="24" t="n">
        <v>2</v>
      </c>
      <c r="B9" s="25" t="n">
        <v>54010004</v>
      </c>
      <c r="C9" s="32" t="s">
        <v>35</v>
      </c>
      <c r="D9" s="27" t="s">
        <v>30</v>
      </c>
      <c r="E9" s="28" t="s">
        <v>36</v>
      </c>
      <c r="F9" s="29" t="s">
        <v>32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1" t="n">
        <v>0</v>
      </c>
      <c r="N9" s="21" t="n">
        <v>0</v>
      </c>
      <c r="O9" s="21" t="n">
        <v>0</v>
      </c>
      <c r="P9" s="21" t="n">
        <v>0</v>
      </c>
      <c r="Q9" s="21" t="n">
        <v>0</v>
      </c>
      <c r="R9" s="21" t="n">
        <v>0</v>
      </c>
      <c r="S9" s="21" t="n">
        <v>0</v>
      </c>
      <c r="T9" s="21" t="n">
        <v>0</v>
      </c>
      <c r="U9" s="21" t="n">
        <v>0</v>
      </c>
      <c r="V9" s="21" t="n">
        <v>0</v>
      </c>
      <c r="W9" s="21" t="n">
        <v>0</v>
      </c>
      <c r="X9" s="21" t="n">
        <v>0</v>
      </c>
      <c r="Y9" s="21" t="n">
        <v>0</v>
      </c>
      <c r="Z9" s="21" t="n">
        <v>0</v>
      </c>
      <c r="AA9" s="21" t="n">
        <v>6</v>
      </c>
      <c r="AB9" s="21" t="n">
        <v>3</v>
      </c>
      <c r="AC9" s="21" t="n">
        <v>9</v>
      </c>
      <c r="AD9" s="21" t="n">
        <v>1</v>
      </c>
      <c r="AE9" s="21" t="n">
        <v>5</v>
      </c>
      <c r="AF9" s="21" t="n">
        <v>0</v>
      </c>
      <c r="AG9" s="21" t="n">
        <v>5</v>
      </c>
      <c r="AH9" s="21" t="n">
        <v>1</v>
      </c>
      <c r="AI9" s="21" t="n">
        <v>1</v>
      </c>
      <c r="AJ9" s="21" t="n">
        <v>3</v>
      </c>
      <c r="AK9" s="21" t="n">
        <v>4</v>
      </c>
      <c r="AL9" s="21" t="n">
        <v>1</v>
      </c>
      <c r="AM9" s="21" t="n">
        <v>2</v>
      </c>
      <c r="AN9" s="21" t="n">
        <v>3</v>
      </c>
      <c r="AO9" s="21" t="n">
        <v>5</v>
      </c>
      <c r="AP9" s="21" t="n">
        <v>1</v>
      </c>
      <c r="AQ9" s="21" t="n">
        <v>6</v>
      </c>
      <c r="AR9" s="21" t="n">
        <v>0</v>
      </c>
      <c r="AS9" s="21" t="n">
        <v>6</v>
      </c>
      <c r="AT9" s="21" t="n">
        <v>1</v>
      </c>
      <c r="AU9" s="21" t="n">
        <v>20</v>
      </c>
      <c r="AV9" s="21" t="n">
        <v>9</v>
      </c>
      <c r="AW9" s="21" t="n">
        <v>29</v>
      </c>
      <c r="AX9" s="21" t="n">
        <v>5</v>
      </c>
      <c r="AY9" s="21" t="n">
        <v>0</v>
      </c>
      <c r="AZ9" s="21" t="n">
        <v>0</v>
      </c>
      <c r="BA9" s="21" t="n">
        <v>0</v>
      </c>
      <c r="BB9" s="21" t="n">
        <v>0</v>
      </c>
      <c r="BC9" s="21" t="n">
        <v>0</v>
      </c>
      <c r="BD9" s="21" t="n">
        <v>0</v>
      </c>
      <c r="BE9" s="21" t="n">
        <v>0</v>
      </c>
      <c r="BF9" s="21" t="n">
        <v>0</v>
      </c>
      <c r="BG9" s="21" t="n">
        <v>0</v>
      </c>
      <c r="BH9" s="21" t="n">
        <v>0</v>
      </c>
      <c r="BI9" s="21" t="n">
        <v>0</v>
      </c>
      <c r="BJ9" s="21" t="n">
        <v>0</v>
      </c>
      <c r="BK9" s="21" t="n">
        <v>0</v>
      </c>
      <c r="BL9" s="21" t="n">
        <v>0</v>
      </c>
      <c r="BM9" s="21" t="n">
        <v>0</v>
      </c>
      <c r="BN9" s="21" t="n">
        <v>0</v>
      </c>
      <c r="BO9" s="22" t="n">
        <f aca="false">+BG9+BC9+AY9+AQ9+AM9+AI9+AE9+AA9+W9+O9+K9+G9</f>
        <v>20</v>
      </c>
      <c r="BP9" s="22" t="n">
        <f aca="false">+BH9+BD9+AZ9+AR9+AN9+AJ9+AF9+AB9+X9+P9+L9+H9</f>
        <v>9</v>
      </c>
      <c r="BQ9" s="22" t="n">
        <f aca="false">+BI9+BE9+BA9+AS9+AO9+AK9+AG9+AC9+Y9+Q9+M9+I9</f>
        <v>29</v>
      </c>
      <c r="BR9" s="22" t="n">
        <f aca="false">+BJ9+BF9+BB9+AT9+AP9+AL9+AH9+AD9+Z9+R9+N9+J9</f>
        <v>5</v>
      </c>
    </row>
    <row r="10" s="30" customFormat="true" ht="20.1" hidden="false" customHeight="true" outlineLevel="0" collapsed="false">
      <c r="A10" s="24"/>
      <c r="B10" s="25" t="n">
        <v>54010006</v>
      </c>
      <c r="C10" s="31" t="s">
        <v>37</v>
      </c>
      <c r="D10" s="27" t="s">
        <v>30</v>
      </c>
      <c r="E10" s="28" t="s">
        <v>36</v>
      </c>
      <c r="F10" s="29" t="s">
        <v>32</v>
      </c>
      <c r="G10" s="21" t="n">
        <v>0</v>
      </c>
      <c r="H10" s="21" t="n">
        <v>0</v>
      </c>
      <c r="I10" s="21" t="n">
        <v>0</v>
      </c>
      <c r="J10" s="21" t="n">
        <v>0</v>
      </c>
      <c r="K10" s="21" t="n">
        <v>0</v>
      </c>
      <c r="L10" s="21" t="n">
        <v>0</v>
      </c>
      <c r="M10" s="21" t="n">
        <v>0</v>
      </c>
      <c r="N10" s="21" t="n">
        <v>0</v>
      </c>
      <c r="O10" s="21" t="n">
        <v>0</v>
      </c>
      <c r="P10" s="21" t="n">
        <v>0</v>
      </c>
      <c r="Q10" s="21" t="n">
        <v>0</v>
      </c>
      <c r="R10" s="21" t="n">
        <v>0</v>
      </c>
      <c r="S10" s="21" t="n">
        <v>0</v>
      </c>
      <c r="T10" s="21" t="n">
        <v>0</v>
      </c>
      <c r="U10" s="21" t="n">
        <v>0</v>
      </c>
      <c r="V10" s="21" t="n">
        <v>0</v>
      </c>
      <c r="W10" s="21" t="n">
        <v>0</v>
      </c>
      <c r="X10" s="21" t="n">
        <v>0</v>
      </c>
      <c r="Y10" s="21" t="n">
        <v>0</v>
      </c>
      <c r="Z10" s="21" t="n">
        <v>0</v>
      </c>
      <c r="AA10" s="21" t="n">
        <v>0</v>
      </c>
      <c r="AB10" s="21" t="n">
        <v>0</v>
      </c>
      <c r="AC10" s="21" t="n">
        <v>0</v>
      </c>
      <c r="AD10" s="21" t="n">
        <v>0</v>
      </c>
      <c r="AE10" s="21" t="n">
        <v>0</v>
      </c>
      <c r="AF10" s="21" t="n">
        <v>0</v>
      </c>
      <c r="AG10" s="21" t="n">
        <v>0</v>
      </c>
      <c r="AH10" s="21" t="n">
        <v>0</v>
      </c>
      <c r="AI10" s="21" t="n">
        <v>2</v>
      </c>
      <c r="AJ10" s="21" t="n">
        <v>1</v>
      </c>
      <c r="AK10" s="21" t="n">
        <v>3</v>
      </c>
      <c r="AL10" s="21" t="n">
        <v>1</v>
      </c>
      <c r="AM10" s="21" t="n">
        <v>2</v>
      </c>
      <c r="AN10" s="21" t="n">
        <v>2</v>
      </c>
      <c r="AO10" s="21" t="n">
        <v>4</v>
      </c>
      <c r="AP10" s="21" t="n">
        <v>1</v>
      </c>
      <c r="AQ10" s="21" t="n">
        <v>1</v>
      </c>
      <c r="AR10" s="21" t="n">
        <v>3</v>
      </c>
      <c r="AS10" s="21" t="n">
        <v>4</v>
      </c>
      <c r="AT10" s="21" t="n">
        <v>1</v>
      </c>
      <c r="AU10" s="21" t="n">
        <v>5</v>
      </c>
      <c r="AV10" s="21" t="n">
        <v>6</v>
      </c>
      <c r="AW10" s="21" t="n">
        <v>11</v>
      </c>
      <c r="AX10" s="21" t="n">
        <v>3</v>
      </c>
      <c r="AY10" s="21" t="n">
        <v>0</v>
      </c>
      <c r="AZ10" s="21" t="n">
        <v>0</v>
      </c>
      <c r="BA10" s="21" t="n">
        <v>0</v>
      </c>
      <c r="BB10" s="21" t="n">
        <v>0</v>
      </c>
      <c r="BC10" s="21" t="n">
        <v>0</v>
      </c>
      <c r="BD10" s="21" t="n">
        <v>0</v>
      </c>
      <c r="BE10" s="21" t="n">
        <v>0</v>
      </c>
      <c r="BF10" s="21" t="n">
        <v>0</v>
      </c>
      <c r="BG10" s="21" t="n">
        <v>0</v>
      </c>
      <c r="BH10" s="21" t="n">
        <v>0</v>
      </c>
      <c r="BI10" s="21" t="n">
        <v>0</v>
      </c>
      <c r="BJ10" s="21" t="n">
        <v>0</v>
      </c>
      <c r="BK10" s="21" t="n">
        <v>0</v>
      </c>
      <c r="BL10" s="21" t="n">
        <v>0</v>
      </c>
      <c r="BM10" s="21" t="n">
        <v>0</v>
      </c>
      <c r="BN10" s="21" t="n">
        <v>0</v>
      </c>
      <c r="BO10" s="22" t="n">
        <f aca="false">+BG10+BC10+AY10+AQ10+AM10+AI10+AE10+AA10+W10+O10+K10+G10</f>
        <v>5</v>
      </c>
      <c r="BP10" s="22" t="n">
        <f aca="false">+BH10+BD10+AZ10+AR10+AN10+AJ10+AF10+AB10+X10+P10+L10+H10</f>
        <v>6</v>
      </c>
      <c r="BQ10" s="22" t="n">
        <f aca="false">+BI10+BE10+BA10+AS10+AO10+AK10+AG10+AC10+Y10+Q10+M10+I10</f>
        <v>11</v>
      </c>
      <c r="BR10" s="22"/>
    </row>
    <row r="11" s="30" customFormat="true" ht="20.1" hidden="false" customHeight="true" outlineLevel="0" collapsed="false">
      <c r="A11" s="24" t="n">
        <v>3</v>
      </c>
      <c r="B11" s="25" t="n">
        <v>54010005</v>
      </c>
      <c r="C11" s="32" t="s">
        <v>38</v>
      </c>
      <c r="D11" s="27" t="s">
        <v>30</v>
      </c>
      <c r="E11" s="28" t="s">
        <v>36</v>
      </c>
      <c r="F11" s="29" t="s">
        <v>32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21" t="n">
        <v>0</v>
      </c>
      <c r="M11" s="21" t="n">
        <v>0</v>
      </c>
      <c r="N11" s="21" t="n">
        <v>0</v>
      </c>
      <c r="O11" s="21" t="n">
        <v>0</v>
      </c>
      <c r="P11" s="21" t="n">
        <v>0</v>
      </c>
      <c r="Q11" s="21" t="n">
        <v>0</v>
      </c>
      <c r="R11" s="21" t="n">
        <v>0</v>
      </c>
      <c r="S11" s="21" t="n">
        <v>0</v>
      </c>
      <c r="T11" s="21" t="n">
        <v>0</v>
      </c>
      <c r="U11" s="21" t="n">
        <v>0</v>
      </c>
      <c r="V11" s="21" t="n">
        <v>0</v>
      </c>
      <c r="W11" s="21" t="n">
        <v>11</v>
      </c>
      <c r="X11" s="21" t="n">
        <v>8</v>
      </c>
      <c r="Y11" s="21" t="n">
        <v>19</v>
      </c>
      <c r="Z11" s="21" t="n">
        <v>1</v>
      </c>
      <c r="AA11" s="21" t="n">
        <v>15</v>
      </c>
      <c r="AB11" s="21" t="n">
        <v>13</v>
      </c>
      <c r="AC11" s="21" t="n">
        <v>28</v>
      </c>
      <c r="AD11" s="21" t="n">
        <v>1</v>
      </c>
      <c r="AE11" s="21" t="n">
        <v>14</v>
      </c>
      <c r="AF11" s="21" t="n">
        <v>12</v>
      </c>
      <c r="AG11" s="21" t="n">
        <v>26</v>
      </c>
      <c r="AH11" s="21" t="n">
        <v>1</v>
      </c>
      <c r="AI11" s="21" t="n">
        <v>11</v>
      </c>
      <c r="AJ11" s="21" t="n">
        <v>14</v>
      </c>
      <c r="AK11" s="21" t="n">
        <v>25</v>
      </c>
      <c r="AL11" s="21" t="n">
        <v>1</v>
      </c>
      <c r="AM11" s="21" t="n">
        <v>9</v>
      </c>
      <c r="AN11" s="21" t="n">
        <v>8</v>
      </c>
      <c r="AO11" s="21" t="n">
        <v>17</v>
      </c>
      <c r="AP11" s="21" t="n">
        <v>1</v>
      </c>
      <c r="AQ11" s="21" t="n">
        <v>14</v>
      </c>
      <c r="AR11" s="21" t="n">
        <v>9</v>
      </c>
      <c r="AS11" s="21" t="n">
        <v>23</v>
      </c>
      <c r="AT11" s="21" t="n">
        <v>1</v>
      </c>
      <c r="AU11" s="21" t="n">
        <v>74</v>
      </c>
      <c r="AV11" s="21" t="n">
        <v>64</v>
      </c>
      <c r="AW11" s="21" t="n">
        <v>138</v>
      </c>
      <c r="AX11" s="21" t="n">
        <v>6</v>
      </c>
      <c r="AY11" s="21" t="n">
        <v>0</v>
      </c>
      <c r="AZ11" s="21" t="n">
        <v>0</v>
      </c>
      <c r="BA11" s="21" t="n">
        <v>0</v>
      </c>
      <c r="BB11" s="21" t="n">
        <v>0</v>
      </c>
      <c r="BC11" s="21" t="n">
        <v>0</v>
      </c>
      <c r="BD11" s="21" t="n">
        <v>0</v>
      </c>
      <c r="BE11" s="21" t="n">
        <v>0</v>
      </c>
      <c r="BF11" s="21" t="n">
        <v>0</v>
      </c>
      <c r="BG11" s="21" t="n">
        <v>0</v>
      </c>
      <c r="BH11" s="21" t="n">
        <v>0</v>
      </c>
      <c r="BI11" s="21" t="n">
        <v>0</v>
      </c>
      <c r="BJ11" s="21" t="n">
        <v>0</v>
      </c>
      <c r="BK11" s="21" t="n">
        <v>0</v>
      </c>
      <c r="BL11" s="21" t="n">
        <v>0</v>
      </c>
      <c r="BM11" s="21" t="n">
        <v>0</v>
      </c>
      <c r="BN11" s="21" t="n">
        <v>0</v>
      </c>
      <c r="BO11" s="22" t="n">
        <f aca="false">+BG11+BC11+AY11+AQ11+AM11+AI11+AE11+AA11+W11+O11+K11+G11</f>
        <v>74</v>
      </c>
      <c r="BP11" s="22" t="n">
        <f aca="false">+BH11+BD11+AZ11+AR11+AN11+AJ11+AF11+AB11+X11+P11+L11+H11</f>
        <v>64</v>
      </c>
      <c r="BQ11" s="22" t="n">
        <f aca="false">+BI11+BE11+BA11+AS11+AO11+AK11+AG11+AC11+Y11+Q11+M11+I11</f>
        <v>138</v>
      </c>
      <c r="BR11" s="22" t="n">
        <f aca="false">+BJ11+BF11+BB11+AT11+AP11+AL11+AH11+AD11+Z11+R11+N11+J11</f>
        <v>6</v>
      </c>
    </row>
    <row r="12" s="30" customFormat="true" ht="20.1" hidden="false" customHeight="true" outlineLevel="0" collapsed="false">
      <c r="A12" s="24"/>
      <c r="B12" s="25" t="n">
        <v>54010008</v>
      </c>
      <c r="C12" s="31" t="s">
        <v>39</v>
      </c>
      <c r="D12" s="27" t="s">
        <v>30</v>
      </c>
      <c r="E12" s="28" t="s">
        <v>36</v>
      </c>
      <c r="F12" s="29" t="s">
        <v>32</v>
      </c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0</v>
      </c>
      <c r="L12" s="21" t="n">
        <v>0</v>
      </c>
      <c r="M12" s="21" t="n">
        <v>0</v>
      </c>
      <c r="N12" s="21" t="n">
        <v>0</v>
      </c>
      <c r="O12" s="21" t="n">
        <v>0</v>
      </c>
      <c r="P12" s="21" t="n">
        <v>0</v>
      </c>
      <c r="Q12" s="21" t="n">
        <v>0</v>
      </c>
      <c r="R12" s="21" t="n">
        <v>0</v>
      </c>
      <c r="S12" s="21" t="n">
        <v>0</v>
      </c>
      <c r="T12" s="21" t="n">
        <v>0</v>
      </c>
      <c r="U12" s="21" t="n">
        <v>0</v>
      </c>
      <c r="V12" s="21" t="n">
        <v>0</v>
      </c>
      <c r="W12" s="21" t="n">
        <v>1</v>
      </c>
      <c r="X12" s="21" t="n">
        <v>0</v>
      </c>
      <c r="Y12" s="21" t="n">
        <v>1</v>
      </c>
      <c r="Z12" s="21" t="n">
        <v>1</v>
      </c>
      <c r="AA12" s="21" t="n">
        <v>1</v>
      </c>
      <c r="AB12" s="21" t="n">
        <v>0</v>
      </c>
      <c r="AC12" s="21" t="n">
        <v>1</v>
      </c>
      <c r="AD12" s="21" t="n">
        <v>1</v>
      </c>
      <c r="AE12" s="21" t="n">
        <v>0</v>
      </c>
      <c r="AF12" s="21" t="n">
        <v>1</v>
      </c>
      <c r="AG12" s="21" t="n">
        <v>1</v>
      </c>
      <c r="AH12" s="21" t="n">
        <v>1</v>
      </c>
      <c r="AI12" s="21" t="n">
        <v>0</v>
      </c>
      <c r="AJ12" s="21" t="n">
        <v>0</v>
      </c>
      <c r="AK12" s="21" t="n">
        <v>0</v>
      </c>
      <c r="AL12" s="21" t="n">
        <v>0</v>
      </c>
      <c r="AM12" s="21" t="n">
        <v>1</v>
      </c>
      <c r="AN12" s="21" t="n">
        <v>1</v>
      </c>
      <c r="AO12" s="21" t="n">
        <v>2</v>
      </c>
      <c r="AP12" s="21" t="n">
        <v>1</v>
      </c>
      <c r="AQ12" s="21" t="n">
        <v>0</v>
      </c>
      <c r="AR12" s="21" t="n">
        <v>0</v>
      </c>
      <c r="AS12" s="21" t="n">
        <v>0</v>
      </c>
      <c r="AT12" s="21" t="n">
        <v>0</v>
      </c>
      <c r="AU12" s="21" t="n">
        <v>3</v>
      </c>
      <c r="AV12" s="21" t="n">
        <v>2</v>
      </c>
      <c r="AW12" s="21" t="n">
        <v>5</v>
      </c>
      <c r="AX12" s="21" t="n">
        <v>4</v>
      </c>
      <c r="AY12" s="21" t="n">
        <v>0</v>
      </c>
      <c r="AZ12" s="21" t="n">
        <v>0</v>
      </c>
      <c r="BA12" s="21" t="n">
        <v>0</v>
      </c>
      <c r="BB12" s="21" t="n">
        <v>0</v>
      </c>
      <c r="BC12" s="21" t="n">
        <v>0</v>
      </c>
      <c r="BD12" s="21" t="n">
        <v>0</v>
      </c>
      <c r="BE12" s="21" t="n">
        <v>0</v>
      </c>
      <c r="BF12" s="21" t="n">
        <v>0</v>
      </c>
      <c r="BG12" s="21" t="n">
        <v>0</v>
      </c>
      <c r="BH12" s="21" t="n">
        <v>0</v>
      </c>
      <c r="BI12" s="21" t="n">
        <v>0</v>
      </c>
      <c r="BJ12" s="21" t="n">
        <v>0</v>
      </c>
      <c r="BK12" s="21" t="n">
        <v>0</v>
      </c>
      <c r="BL12" s="21" t="n">
        <v>0</v>
      </c>
      <c r="BM12" s="21" t="n">
        <v>0</v>
      </c>
      <c r="BN12" s="21" t="n">
        <v>0</v>
      </c>
      <c r="BO12" s="22" t="n">
        <f aca="false">+BG12+BC12+AY12+AQ12+AM12+AI12+AE12+AA12+W12+O12+K12+G12</f>
        <v>3</v>
      </c>
      <c r="BP12" s="22" t="n">
        <f aca="false">+BH12+BD12+AZ12+AR12+AN12+AJ12+AF12+AB12+X12+P12+L12+H12</f>
        <v>2</v>
      </c>
      <c r="BQ12" s="22" t="n">
        <f aca="false">+BI12+BE12+BA12+AS12+AO12+AK12+AG12+AC12+Y12+Q12+M12+I12</f>
        <v>5</v>
      </c>
      <c r="BR12" s="22"/>
    </row>
    <row r="13" s="30" customFormat="true" ht="20.1" hidden="false" customHeight="true" outlineLevel="0" collapsed="false">
      <c r="A13" s="24" t="n">
        <v>4</v>
      </c>
      <c r="B13" s="25" t="n">
        <v>54010015</v>
      </c>
      <c r="C13" s="31" t="s">
        <v>40</v>
      </c>
      <c r="D13" s="27" t="s">
        <v>30</v>
      </c>
      <c r="E13" s="28" t="s">
        <v>41</v>
      </c>
      <c r="F13" s="29" t="s">
        <v>32</v>
      </c>
      <c r="G13" s="21" t="n">
        <v>25</v>
      </c>
      <c r="H13" s="21" t="n">
        <v>28</v>
      </c>
      <c r="I13" s="21" t="n">
        <v>53</v>
      </c>
      <c r="J13" s="21" t="n">
        <v>2</v>
      </c>
      <c r="K13" s="21" t="n">
        <v>56</v>
      </c>
      <c r="L13" s="21" t="n">
        <v>58</v>
      </c>
      <c r="M13" s="21" t="n">
        <v>114</v>
      </c>
      <c r="N13" s="21" t="n">
        <v>5</v>
      </c>
      <c r="O13" s="21" t="n">
        <v>47</v>
      </c>
      <c r="P13" s="21" t="n">
        <v>66</v>
      </c>
      <c r="Q13" s="21" t="n">
        <v>113</v>
      </c>
      <c r="R13" s="21" t="n">
        <v>5</v>
      </c>
      <c r="S13" s="21" t="n">
        <v>128</v>
      </c>
      <c r="T13" s="21" t="n">
        <v>152</v>
      </c>
      <c r="U13" s="21" t="n">
        <v>280</v>
      </c>
      <c r="V13" s="21" t="n">
        <v>12</v>
      </c>
      <c r="W13" s="21" t="n">
        <v>97</v>
      </c>
      <c r="X13" s="21" t="n">
        <v>105</v>
      </c>
      <c r="Y13" s="21" t="n">
        <v>202</v>
      </c>
      <c r="Z13" s="21" t="n">
        <v>7</v>
      </c>
      <c r="AA13" s="21" t="n">
        <v>97</v>
      </c>
      <c r="AB13" s="21" t="n">
        <v>116</v>
      </c>
      <c r="AC13" s="21" t="n">
        <v>213</v>
      </c>
      <c r="AD13" s="21" t="n">
        <v>7</v>
      </c>
      <c r="AE13" s="21" t="n">
        <v>109</v>
      </c>
      <c r="AF13" s="21" t="n">
        <v>108</v>
      </c>
      <c r="AG13" s="21" t="n">
        <v>217</v>
      </c>
      <c r="AH13" s="21" t="n">
        <v>7</v>
      </c>
      <c r="AI13" s="21" t="n">
        <v>114</v>
      </c>
      <c r="AJ13" s="21" t="n">
        <v>123</v>
      </c>
      <c r="AK13" s="21" t="n">
        <v>237</v>
      </c>
      <c r="AL13" s="21" t="n">
        <v>7</v>
      </c>
      <c r="AM13" s="21" t="n">
        <v>99</v>
      </c>
      <c r="AN13" s="21" t="n">
        <v>139</v>
      </c>
      <c r="AO13" s="21" t="n">
        <v>238</v>
      </c>
      <c r="AP13" s="21" t="n">
        <v>7</v>
      </c>
      <c r="AQ13" s="21" t="n">
        <v>131</v>
      </c>
      <c r="AR13" s="21" t="n">
        <v>138</v>
      </c>
      <c r="AS13" s="21" t="n">
        <v>269</v>
      </c>
      <c r="AT13" s="21" t="n">
        <v>7</v>
      </c>
      <c r="AU13" s="21" t="n">
        <v>647</v>
      </c>
      <c r="AV13" s="21" t="n">
        <v>729</v>
      </c>
      <c r="AW13" s="21" t="n">
        <v>1376</v>
      </c>
      <c r="AX13" s="21" t="n">
        <v>42</v>
      </c>
      <c r="AY13" s="21" t="n">
        <v>0</v>
      </c>
      <c r="AZ13" s="21" t="n">
        <v>0</v>
      </c>
      <c r="BA13" s="21" t="n">
        <v>0</v>
      </c>
      <c r="BB13" s="21" t="n">
        <v>0</v>
      </c>
      <c r="BC13" s="21" t="n">
        <v>0</v>
      </c>
      <c r="BD13" s="21" t="n">
        <v>0</v>
      </c>
      <c r="BE13" s="21" t="n">
        <v>0</v>
      </c>
      <c r="BF13" s="21" t="n">
        <v>0</v>
      </c>
      <c r="BG13" s="21" t="n">
        <v>0</v>
      </c>
      <c r="BH13" s="21" t="n">
        <v>0</v>
      </c>
      <c r="BI13" s="21" t="n">
        <v>0</v>
      </c>
      <c r="BJ13" s="21" t="n">
        <v>0</v>
      </c>
      <c r="BK13" s="21" t="n">
        <v>0</v>
      </c>
      <c r="BL13" s="21" t="n">
        <v>0</v>
      </c>
      <c r="BM13" s="21" t="n">
        <v>0</v>
      </c>
      <c r="BN13" s="21" t="n">
        <v>0</v>
      </c>
      <c r="BO13" s="22" t="n">
        <f aca="false">+BG13+BC13+AY13+AQ13+AM13+AI13+AE13+AA13+W13+O13+K13+G13</f>
        <v>775</v>
      </c>
      <c r="BP13" s="22" t="n">
        <f aca="false">+BH13+BD13+AZ13+AR13+AN13+AJ13+AF13+AB13+X13+P13+L13+H13</f>
        <v>881</v>
      </c>
      <c r="BQ13" s="22" t="n">
        <f aca="false">+BI13+BE13+BA13+AS13+AO13+AK13+AG13+AC13+Y13+Q13+M13+I13</f>
        <v>1656</v>
      </c>
      <c r="BR13" s="22" t="n">
        <f aca="false">+BJ13+BF13+BB13+AT13+AP13+AL13+AH13+AD13+Z13+R13+N13+J13</f>
        <v>54</v>
      </c>
    </row>
    <row r="14" s="30" customFormat="true" ht="20.1" hidden="false" customHeight="true" outlineLevel="0" collapsed="false">
      <c r="A14" s="24" t="n">
        <v>5</v>
      </c>
      <c r="B14" s="25" t="n">
        <v>54010018</v>
      </c>
      <c r="C14" s="31" t="s">
        <v>42</v>
      </c>
      <c r="D14" s="27" t="s">
        <v>30</v>
      </c>
      <c r="E14" s="28" t="s">
        <v>41</v>
      </c>
      <c r="F14" s="29" t="s">
        <v>32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1</v>
      </c>
      <c r="L14" s="21" t="n">
        <v>2</v>
      </c>
      <c r="M14" s="21" t="n">
        <v>3</v>
      </c>
      <c r="N14" s="21" t="n">
        <v>1</v>
      </c>
      <c r="O14" s="21" t="n">
        <v>3</v>
      </c>
      <c r="P14" s="21" t="n">
        <v>3</v>
      </c>
      <c r="Q14" s="21" t="n">
        <v>6</v>
      </c>
      <c r="R14" s="21" t="n">
        <v>1</v>
      </c>
      <c r="S14" s="21" t="n">
        <v>4</v>
      </c>
      <c r="T14" s="21" t="n">
        <v>5</v>
      </c>
      <c r="U14" s="21" t="n">
        <v>9</v>
      </c>
      <c r="V14" s="21" t="n">
        <v>2</v>
      </c>
      <c r="W14" s="21" t="n">
        <v>1</v>
      </c>
      <c r="X14" s="21" t="n">
        <v>1</v>
      </c>
      <c r="Y14" s="21" t="n">
        <v>2</v>
      </c>
      <c r="Z14" s="21" t="n">
        <v>1</v>
      </c>
      <c r="AA14" s="21" t="n">
        <v>3</v>
      </c>
      <c r="AB14" s="21" t="n">
        <v>1</v>
      </c>
      <c r="AC14" s="21" t="n">
        <v>4</v>
      </c>
      <c r="AD14" s="21" t="n">
        <v>1</v>
      </c>
      <c r="AE14" s="21" t="n">
        <v>3</v>
      </c>
      <c r="AF14" s="21" t="n">
        <v>1</v>
      </c>
      <c r="AG14" s="21" t="n">
        <v>4</v>
      </c>
      <c r="AH14" s="21" t="n">
        <v>1</v>
      </c>
      <c r="AI14" s="21" t="n">
        <v>4</v>
      </c>
      <c r="AJ14" s="21" t="n">
        <v>4</v>
      </c>
      <c r="AK14" s="21" t="n">
        <v>8</v>
      </c>
      <c r="AL14" s="21" t="n">
        <v>1</v>
      </c>
      <c r="AM14" s="21" t="n">
        <v>3</v>
      </c>
      <c r="AN14" s="21" t="n">
        <v>1</v>
      </c>
      <c r="AO14" s="21" t="n">
        <v>4</v>
      </c>
      <c r="AP14" s="21" t="n">
        <v>1</v>
      </c>
      <c r="AQ14" s="21" t="n">
        <v>5</v>
      </c>
      <c r="AR14" s="21" t="n">
        <v>1</v>
      </c>
      <c r="AS14" s="21" t="n">
        <v>6</v>
      </c>
      <c r="AT14" s="21" t="n">
        <v>1</v>
      </c>
      <c r="AU14" s="21" t="n">
        <v>19</v>
      </c>
      <c r="AV14" s="21" t="n">
        <v>9</v>
      </c>
      <c r="AW14" s="21" t="n">
        <v>28</v>
      </c>
      <c r="AX14" s="21" t="n">
        <v>6</v>
      </c>
      <c r="AY14" s="21" t="n">
        <v>0</v>
      </c>
      <c r="AZ14" s="21" t="n">
        <v>0</v>
      </c>
      <c r="BA14" s="21" t="n">
        <v>0</v>
      </c>
      <c r="BB14" s="21" t="n">
        <v>0</v>
      </c>
      <c r="BC14" s="21" t="n">
        <v>0</v>
      </c>
      <c r="BD14" s="21" t="n">
        <v>0</v>
      </c>
      <c r="BE14" s="21" t="n">
        <v>0</v>
      </c>
      <c r="BF14" s="21" t="n">
        <v>0</v>
      </c>
      <c r="BG14" s="21" t="n">
        <v>0</v>
      </c>
      <c r="BH14" s="21" t="n">
        <v>0</v>
      </c>
      <c r="BI14" s="21" t="n">
        <v>0</v>
      </c>
      <c r="BJ14" s="21" t="n">
        <v>0</v>
      </c>
      <c r="BK14" s="21" t="n">
        <v>0</v>
      </c>
      <c r="BL14" s="21" t="n">
        <v>0</v>
      </c>
      <c r="BM14" s="21" t="n">
        <v>0</v>
      </c>
      <c r="BN14" s="21" t="n">
        <v>0</v>
      </c>
      <c r="BO14" s="22" t="n">
        <f aca="false">+BG14+BC14+AY14+AQ14+AM14+AI14+AE14+AA14+W14+O14+K14+G14</f>
        <v>23</v>
      </c>
      <c r="BP14" s="22" t="n">
        <f aca="false">+BH14+BD14+AZ14+AR14+AN14+AJ14+AF14+AB14+X14+P14+L14+H14</f>
        <v>14</v>
      </c>
      <c r="BQ14" s="22" t="n">
        <f aca="false">+BI14+BE14+BA14+AS14+AO14+AK14+AG14+AC14+Y14+Q14+M14+I14</f>
        <v>37</v>
      </c>
      <c r="BR14" s="22" t="n">
        <f aca="false">+BJ14+BF14+BB14+AT14+AP14+AL14+AH14+AD14+Z14+R14+N14+J14</f>
        <v>8</v>
      </c>
    </row>
    <row r="15" s="30" customFormat="true" ht="20.1" hidden="false" customHeight="true" outlineLevel="0" collapsed="false">
      <c r="A15" s="24" t="n">
        <v>6</v>
      </c>
      <c r="B15" s="25" t="n">
        <v>54010024</v>
      </c>
      <c r="C15" s="31" t="s">
        <v>43</v>
      </c>
      <c r="D15" s="27" t="s">
        <v>30</v>
      </c>
      <c r="E15" s="28" t="s">
        <v>44</v>
      </c>
      <c r="F15" s="29" t="s">
        <v>32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  <c r="L15" s="21" t="n">
        <v>1</v>
      </c>
      <c r="M15" s="21" t="n">
        <v>1</v>
      </c>
      <c r="N15" s="21" t="n">
        <v>1</v>
      </c>
      <c r="O15" s="21" t="n">
        <v>1</v>
      </c>
      <c r="P15" s="21" t="n">
        <v>0</v>
      </c>
      <c r="Q15" s="21" t="n">
        <v>1</v>
      </c>
      <c r="R15" s="21" t="n">
        <v>1</v>
      </c>
      <c r="S15" s="21" t="n">
        <v>1</v>
      </c>
      <c r="T15" s="21" t="n">
        <v>1</v>
      </c>
      <c r="U15" s="21" t="n">
        <v>2</v>
      </c>
      <c r="V15" s="21" t="n">
        <v>2</v>
      </c>
      <c r="W15" s="21" t="n">
        <v>0</v>
      </c>
      <c r="X15" s="21" t="n">
        <v>1</v>
      </c>
      <c r="Y15" s="21" t="n">
        <v>1</v>
      </c>
      <c r="Z15" s="21" t="n">
        <v>1</v>
      </c>
      <c r="AA15" s="21" t="n">
        <v>0</v>
      </c>
      <c r="AB15" s="21" t="n">
        <v>1</v>
      </c>
      <c r="AC15" s="21" t="n">
        <v>1</v>
      </c>
      <c r="AD15" s="21" t="n">
        <v>1</v>
      </c>
      <c r="AE15" s="21" t="n">
        <v>1</v>
      </c>
      <c r="AF15" s="21" t="n">
        <v>1</v>
      </c>
      <c r="AG15" s="21" t="n">
        <v>2</v>
      </c>
      <c r="AH15" s="21" t="n">
        <v>1</v>
      </c>
      <c r="AI15" s="21" t="n">
        <v>1</v>
      </c>
      <c r="AJ15" s="21" t="n">
        <v>2</v>
      </c>
      <c r="AK15" s="21" t="n">
        <v>3</v>
      </c>
      <c r="AL15" s="21" t="n">
        <v>1</v>
      </c>
      <c r="AM15" s="21" t="n">
        <v>5</v>
      </c>
      <c r="AN15" s="21" t="n">
        <v>1</v>
      </c>
      <c r="AO15" s="21" t="n">
        <v>6</v>
      </c>
      <c r="AP15" s="21" t="n">
        <v>1</v>
      </c>
      <c r="AQ15" s="21" t="n">
        <v>2</v>
      </c>
      <c r="AR15" s="21" t="n">
        <v>0</v>
      </c>
      <c r="AS15" s="21" t="n">
        <v>2</v>
      </c>
      <c r="AT15" s="21" t="n">
        <v>1</v>
      </c>
      <c r="AU15" s="21" t="n">
        <v>9</v>
      </c>
      <c r="AV15" s="21" t="n">
        <v>6</v>
      </c>
      <c r="AW15" s="21" t="n">
        <v>15</v>
      </c>
      <c r="AX15" s="21" t="n">
        <v>6</v>
      </c>
      <c r="AY15" s="21" t="n">
        <v>0</v>
      </c>
      <c r="AZ15" s="21" t="n">
        <v>0</v>
      </c>
      <c r="BA15" s="21" t="n">
        <v>0</v>
      </c>
      <c r="BB15" s="21" t="n">
        <v>0</v>
      </c>
      <c r="BC15" s="21" t="n">
        <v>0</v>
      </c>
      <c r="BD15" s="21" t="n">
        <v>0</v>
      </c>
      <c r="BE15" s="21" t="n">
        <v>0</v>
      </c>
      <c r="BF15" s="21" t="n">
        <v>0</v>
      </c>
      <c r="BG15" s="21" t="n">
        <v>0</v>
      </c>
      <c r="BH15" s="21" t="n">
        <v>0</v>
      </c>
      <c r="BI15" s="21" t="n">
        <v>0</v>
      </c>
      <c r="BJ15" s="21" t="n">
        <v>0</v>
      </c>
      <c r="BK15" s="21" t="n">
        <v>0</v>
      </c>
      <c r="BL15" s="21" t="n">
        <v>0</v>
      </c>
      <c r="BM15" s="21" t="n">
        <v>0</v>
      </c>
      <c r="BN15" s="21" t="n">
        <v>0</v>
      </c>
      <c r="BO15" s="22" t="n">
        <f aca="false">+BG15+BC15+AY15+AQ15+AM15+AI15+AE15+AA15+W15+O15+K15+G15</f>
        <v>10</v>
      </c>
      <c r="BP15" s="22" t="n">
        <f aca="false">+BH15+BD15+AZ15+AR15+AN15+AJ15+AF15+AB15+X15+P15+L15+H15</f>
        <v>7</v>
      </c>
      <c r="BQ15" s="22" t="n">
        <f aca="false">+BI15+BE15+BA15+AS15+AO15+AK15+AG15+AC15+Y15+Q15+M15+I15</f>
        <v>17</v>
      </c>
      <c r="BR15" s="22" t="n">
        <f aca="false">+BJ15+BF15+BB15+AT15+AP15+AL15+AH15+AD15+Z15+R15+N15+J15</f>
        <v>8</v>
      </c>
    </row>
    <row r="16" s="30" customFormat="true" ht="20.1" hidden="false" customHeight="true" outlineLevel="0" collapsed="false">
      <c r="A16" s="24" t="n">
        <v>7</v>
      </c>
      <c r="B16" s="25" t="n">
        <v>54010028</v>
      </c>
      <c r="C16" s="32" t="s">
        <v>45</v>
      </c>
      <c r="D16" s="27" t="s">
        <v>30</v>
      </c>
      <c r="E16" s="28" t="s">
        <v>44</v>
      </c>
      <c r="F16" s="29" t="s">
        <v>32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2</v>
      </c>
      <c r="L16" s="21" t="n">
        <v>0</v>
      </c>
      <c r="M16" s="21" t="n">
        <v>2</v>
      </c>
      <c r="N16" s="21" t="n">
        <v>1</v>
      </c>
      <c r="O16" s="21" t="n">
        <v>3</v>
      </c>
      <c r="P16" s="21" t="n">
        <v>3</v>
      </c>
      <c r="Q16" s="21" t="n">
        <v>6</v>
      </c>
      <c r="R16" s="21" t="n">
        <v>1</v>
      </c>
      <c r="S16" s="21" t="n">
        <v>5</v>
      </c>
      <c r="T16" s="21" t="n">
        <v>3</v>
      </c>
      <c r="U16" s="21" t="n">
        <v>8</v>
      </c>
      <c r="V16" s="21" t="n">
        <v>2</v>
      </c>
      <c r="W16" s="21" t="n">
        <v>4</v>
      </c>
      <c r="X16" s="21" t="n">
        <v>3</v>
      </c>
      <c r="Y16" s="21" t="n">
        <v>7</v>
      </c>
      <c r="Z16" s="21" t="n">
        <v>1</v>
      </c>
      <c r="AA16" s="21" t="n">
        <v>4</v>
      </c>
      <c r="AB16" s="21" t="n">
        <v>4</v>
      </c>
      <c r="AC16" s="21" t="n">
        <v>8</v>
      </c>
      <c r="AD16" s="21" t="n">
        <v>1</v>
      </c>
      <c r="AE16" s="21" t="n">
        <v>9</v>
      </c>
      <c r="AF16" s="21" t="n">
        <v>4</v>
      </c>
      <c r="AG16" s="21" t="n">
        <v>13</v>
      </c>
      <c r="AH16" s="21" t="n">
        <v>1</v>
      </c>
      <c r="AI16" s="21" t="n">
        <v>6</v>
      </c>
      <c r="AJ16" s="21" t="n">
        <v>4</v>
      </c>
      <c r="AK16" s="21" t="n">
        <v>10</v>
      </c>
      <c r="AL16" s="21" t="n">
        <v>1</v>
      </c>
      <c r="AM16" s="21" t="n">
        <v>8</v>
      </c>
      <c r="AN16" s="21" t="n">
        <v>5</v>
      </c>
      <c r="AO16" s="21" t="n">
        <v>13</v>
      </c>
      <c r="AP16" s="21" t="n">
        <v>1</v>
      </c>
      <c r="AQ16" s="21" t="n">
        <v>5</v>
      </c>
      <c r="AR16" s="21" t="n">
        <v>4</v>
      </c>
      <c r="AS16" s="21" t="n">
        <v>9</v>
      </c>
      <c r="AT16" s="21" t="n">
        <v>1</v>
      </c>
      <c r="AU16" s="21" t="n">
        <v>36</v>
      </c>
      <c r="AV16" s="21" t="n">
        <v>24</v>
      </c>
      <c r="AW16" s="21" t="n">
        <v>60</v>
      </c>
      <c r="AX16" s="21" t="n">
        <v>6</v>
      </c>
      <c r="AY16" s="21" t="n">
        <v>0</v>
      </c>
      <c r="AZ16" s="21" t="n">
        <v>0</v>
      </c>
      <c r="BA16" s="21" t="n">
        <v>0</v>
      </c>
      <c r="BB16" s="21" t="n">
        <v>0</v>
      </c>
      <c r="BC16" s="21" t="n">
        <v>0</v>
      </c>
      <c r="BD16" s="21" t="n">
        <v>0</v>
      </c>
      <c r="BE16" s="21" t="n">
        <v>0</v>
      </c>
      <c r="BF16" s="21" t="n">
        <v>0</v>
      </c>
      <c r="BG16" s="21" t="n">
        <v>0</v>
      </c>
      <c r="BH16" s="21" t="n">
        <v>0</v>
      </c>
      <c r="BI16" s="21" t="n">
        <v>0</v>
      </c>
      <c r="BJ16" s="21" t="n">
        <v>0</v>
      </c>
      <c r="BK16" s="21" t="n">
        <v>0</v>
      </c>
      <c r="BL16" s="21" t="n">
        <v>0</v>
      </c>
      <c r="BM16" s="21" t="n">
        <v>0</v>
      </c>
      <c r="BN16" s="21" t="n">
        <v>0</v>
      </c>
      <c r="BO16" s="22" t="n">
        <f aca="false">+BG16+BC16+AY16+AQ16+AM16+AI16+AE16+AA16+W16+O16+K16+G16</f>
        <v>41</v>
      </c>
      <c r="BP16" s="22" t="n">
        <f aca="false">+BH16+BD16+AZ16+AR16+AN16+AJ16+AF16+AB16+X16+P16+L16+H16</f>
        <v>27</v>
      </c>
      <c r="BQ16" s="22" t="n">
        <f aca="false">+BI16+BE16+BA16+AS16+AO16+AK16+AG16+AC16+Y16+Q16+M16+I16</f>
        <v>68</v>
      </c>
      <c r="BR16" s="22" t="n">
        <f aca="false">+BJ16+BF16+BB16+AT16+AP16+AL16+AH16+AD16+Z16+R16+N16+J16</f>
        <v>8</v>
      </c>
    </row>
    <row r="17" s="30" customFormat="true" ht="20.1" hidden="false" customHeight="true" outlineLevel="0" collapsed="false">
      <c r="A17" s="24"/>
      <c r="B17" s="25" t="n">
        <v>54010027</v>
      </c>
      <c r="C17" s="33" t="s">
        <v>46</v>
      </c>
      <c r="D17" s="27" t="s">
        <v>30</v>
      </c>
      <c r="E17" s="28" t="s">
        <v>44</v>
      </c>
      <c r="F17" s="29" t="s">
        <v>32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1</v>
      </c>
      <c r="L17" s="21" t="n">
        <v>2</v>
      </c>
      <c r="M17" s="21" t="n">
        <v>3</v>
      </c>
      <c r="N17" s="21" t="n">
        <v>1</v>
      </c>
      <c r="O17" s="21" t="n">
        <v>4</v>
      </c>
      <c r="P17" s="21" t="n">
        <v>1</v>
      </c>
      <c r="Q17" s="21" t="n">
        <v>5</v>
      </c>
      <c r="R17" s="21" t="n">
        <v>1</v>
      </c>
      <c r="S17" s="21" t="n">
        <v>5</v>
      </c>
      <c r="T17" s="21" t="n">
        <v>3</v>
      </c>
      <c r="U17" s="21" t="n">
        <v>8</v>
      </c>
      <c r="V17" s="21" t="n">
        <v>2</v>
      </c>
      <c r="W17" s="21" t="n">
        <v>1</v>
      </c>
      <c r="X17" s="21" t="n">
        <v>1</v>
      </c>
      <c r="Y17" s="21" t="n">
        <v>2</v>
      </c>
      <c r="Z17" s="21" t="n">
        <v>1</v>
      </c>
      <c r="AA17" s="21" t="n">
        <v>3</v>
      </c>
      <c r="AB17" s="21" t="n">
        <v>2</v>
      </c>
      <c r="AC17" s="21" t="n">
        <v>5</v>
      </c>
      <c r="AD17" s="21" t="n">
        <v>1</v>
      </c>
      <c r="AE17" s="21" t="n">
        <v>3</v>
      </c>
      <c r="AF17" s="21" t="n">
        <v>2</v>
      </c>
      <c r="AG17" s="21" t="n">
        <v>5</v>
      </c>
      <c r="AH17" s="21" t="n">
        <v>1</v>
      </c>
      <c r="AI17" s="21" t="n">
        <v>0</v>
      </c>
      <c r="AJ17" s="21" t="n">
        <v>1</v>
      </c>
      <c r="AK17" s="21" t="n">
        <v>1</v>
      </c>
      <c r="AL17" s="21" t="n">
        <v>1</v>
      </c>
      <c r="AM17" s="21" t="n">
        <v>3</v>
      </c>
      <c r="AN17" s="21" t="n">
        <v>1</v>
      </c>
      <c r="AO17" s="21" t="n">
        <v>4</v>
      </c>
      <c r="AP17" s="21" t="n">
        <v>1</v>
      </c>
      <c r="AQ17" s="21" t="n">
        <v>3</v>
      </c>
      <c r="AR17" s="21" t="n">
        <v>2</v>
      </c>
      <c r="AS17" s="21" t="n">
        <v>5</v>
      </c>
      <c r="AT17" s="21" t="n">
        <v>1</v>
      </c>
      <c r="AU17" s="21" t="n">
        <v>13</v>
      </c>
      <c r="AV17" s="21" t="n">
        <v>9</v>
      </c>
      <c r="AW17" s="21" t="n">
        <v>22</v>
      </c>
      <c r="AX17" s="21" t="n">
        <v>6</v>
      </c>
      <c r="AY17" s="21" t="n">
        <v>0</v>
      </c>
      <c r="AZ17" s="21" t="n">
        <v>0</v>
      </c>
      <c r="BA17" s="21" t="n">
        <v>0</v>
      </c>
      <c r="BB17" s="21" t="n">
        <v>0</v>
      </c>
      <c r="BC17" s="21" t="n">
        <v>0</v>
      </c>
      <c r="BD17" s="21" t="n">
        <v>0</v>
      </c>
      <c r="BE17" s="21" t="n">
        <v>0</v>
      </c>
      <c r="BF17" s="21" t="n">
        <v>0</v>
      </c>
      <c r="BG17" s="21" t="n">
        <v>0</v>
      </c>
      <c r="BH17" s="21" t="n">
        <v>0</v>
      </c>
      <c r="BI17" s="21" t="n">
        <v>0</v>
      </c>
      <c r="BJ17" s="21" t="n">
        <v>0</v>
      </c>
      <c r="BK17" s="21" t="n">
        <v>0</v>
      </c>
      <c r="BL17" s="21" t="n">
        <v>0</v>
      </c>
      <c r="BM17" s="21" t="n">
        <v>0</v>
      </c>
      <c r="BN17" s="21" t="n">
        <v>0</v>
      </c>
      <c r="BO17" s="22" t="n">
        <f aca="false">+BG17+BC17+AY17+AQ17+AM17+AI17+AE17+AA17+W17+O17+K17+G17</f>
        <v>18</v>
      </c>
      <c r="BP17" s="22" t="n">
        <f aca="false">+BH17+BD17+AZ17+AR17+AN17+AJ17+AF17+AB17+X17+P17+L17+H17</f>
        <v>12</v>
      </c>
      <c r="BQ17" s="22" t="n">
        <f aca="false">+BI17+BE17+BA17+AS17+AO17+AK17+AG17+AC17+Y17+Q17+M17+I17</f>
        <v>30</v>
      </c>
      <c r="BR17" s="22"/>
    </row>
    <row r="18" s="39" customFormat="true" ht="20.1" hidden="false" customHeight="true" outlineLevel="0" collapsed="false">
      <c r="A18" s="34" t="s">
        <v>26</v>
      </c>
      <c r="B18" s="34"/>
      <c r="C18" s="34"/>
      <c r="D18" s="35"/>
      <c r="E18" s="36"/>
      <c r="F18" s="37"/>
      <c r="G18" s="38" t="n">
        <f aca="false">SUM(G6:G17)</f>
        <v>25</v>
      </c>
      <c r="H18" s="38" t="n">
        <f aca="false">SUM(H6:H17)</f>
        <v>28</v>
      </c>
      <c r="I18" s="38" t="n">
        <f aca="false">SUM(I6:I17)</f>
        <v>53</v>
      </c>
      <c r="J18" s="38" t="n">
        <f aca="false">SUM(J6:J17)</f>
        <v>2</v>
      </c>
      <c r="K18" s="38" t="n">
        <f aca="false">SUM(K6:K17)</f>
        <v>62</v>
      </c>
      <c r="L18" s="38" t="n">
        <f aca="false">SUM(L6:L17)</f>
        <v>65</v>
      </c>
      <c r="M18" s="38" t="n">
        <f aca="false">SUM(M6:M17)</f>
        <v>127</v>
      </c>
      <c r="N18" s="38" t="n">
        <f aca="false">SUM(N6:N17)</f>
        <v>10</v>
      </c>
      <c r="O18" s="38" t="n">
        <f aca="false">SUM(O6:O17)</f>
        <v>60</v>
      </c>
      <c r="P18" s="38" t="n">
        <f aca="false">SUM(P6:P17)</f>
        <v>77</v>
      </c>
      <c r="Q18" s="38" t="n">
        <f aca="false">SUM(Q6:Q17)</f>
        <v>137</v>
      </c>
      <c r="R18" s="38" t="n">
        <f aca="false">SUM(R6:R17)</f>
        <v>11</v>
      </c>
      <c r="S18" s="38" t="n">
        <f aca="false">SUM(S6:S17)</f>
        <v>147</v>
      </c>
      <c r="T18" s="38" t="n">
        <f aca="false">SUM(T6:T17)</f>
        <v>170</v>
      </c>
      <c r="U18" s="38" t="n">
        <f aca="false">SUM(U6:U17)</f>
        <v>317</v>
      </c>
      <c r="V18" s="38" t="n">
        <f aca="false">SUM(V6:V17)</f>
        <v>23</v>
      </c>
      <c r="W18" s="38" t="n">
        <f aca="false">SUM(W6:W17)</f>
        <v>120</v>
      </c>
      <c r="X18" s="38" t="n">
        <f aca="false">SUM(X6:X17)</f>
        <v>120</v>
      </c>
      <c r="Y18" s="38" t="n">
        <f aca="false">SUM(Y6:Y17)</f>
        <v>240</v>
      </c>
      <c r="Z18" s="38" t="n">
        <f aca="false">SUM(Z6:Z17)</f>
        <v>15</v>
      </c>
      <c r="AA18" s="38" t="n">
        <f aca="false">SUM(AA6:AA17)</f>
        <v>130</v>
      </c>
      <c r="AB18" s="38" t="n">
        <f aca="false">SUM(AB6:AB17)</f>
        <v>143</v>
      </c>
      <c r="AC18" s="38" t="n">
        <f aca="false">SUM(AC6:AC17)</f>
        <v>273</v>
      </c>
      <c r="AD18" s="38" t="n">
        <f aca="false">SUM(AD6:AD17)</f>
        <v>15</v>
      </c>
      <c r="AE18" s="38" t="n">
        <f aca="false">SUM(AE6:AE17)</f>
        <v>147</v>
      </c>
      <c r="AF18" s="38" t="n">
        <f aca="false">SUM(AF6:AF17)</f>
        <v>132</v>
      </c>
      <c r="AG18" s="38" t="n">
        <f aca="false">SUM(AG6:AG17)</f>
        <v>279</v>
      </c>
      <c r="AH18" s="38" t="n">
        <f aca="false">SUM(AH6:AH17)</f>
        <v>15</v>
      </c>
      <c r="AI18" s="38" t="n">
        <f aca="false">SUM(AI6:AI17)</f>
        <v>143</v>
      </c>
      <c r="AJ18" s="38" t="n">
        <f aca="false">SUM(AJ6:AJ17)</f>
        <v>155</v>
      </c>
      <c r="AK18" s="38" t="n">
        <f aca="false">SUM(AK6:AK17)</f>
        <v>298</v>
      </c>
      <c r="AL18" s="38" t="n">
        <f aca="false">SUM(AL6:AL17)</f>
        <v>15</v>
      </c>
      <c r="AM18" s="38" t="n">
        <f aca="false">SUM(AM6:AM17)</f>
        <v>134</v>
      </c>
      <c r="AN18" s="38" t="n">
        <f aca="false">SUM(AN6:AN17)</f>
        <v>163</v>
      </c>
      <c r="AO18" s="38" t="n">
        <f aca="false">SUM(AO6:AO17)</f>
        <v>297</v>
      </c>
      <c r="AP18" s="38" t="n">
        <f aca="false">SUM(AP6:AP17)</f>
        <v>16</v>
      </c>
      <c r="AQ18" s="38" t="n">
        <f aca="false">SUM(AQ6:AQ17)</f>
        <v>177</v>
      </c>
      <c r="AR18" s="38" t="n">
        <f aca="false">SUM(AR6:AR17)</f>
        <v>162</v>
      </c>
      <c r="AS18" s="38" t="n">
        <f aca="false">SUM(AS6:AS17)</f>
        <v>339</v>
      </c>
      <c r="AT18" s="38" t="n">
        <f aca="false">SUM(AT6:AT17)</f>
        <v>15</v>
      </c>
      <c r="AU18" s="38" t="n">
        <f aca="false">SUM(AU6:AU17)</f>
        <v>851</v>
      </c>
      <c r="AV18" s="38" t="n">
        <f aca="false">SUM(AV6:AV17)</f>
        <v>875</v>
      </c>
      <c r="AW18" s="38" t="n">
        <f aca="false">SUM(AW6:AW17)</f>
        <v>1726</v>
      </c>
      <c r="AX18" s="38" t="n">
        <f aca="false">SUM(AX6:AX17)</f>
        <v>91</v>
      </c>
      <c r="AY18" s="38" t="n">
        <f aca="false">SUM(AY6:AY17)</f>
        <v>9</v>
      </c>
      <c r="AZ18" s="38" t="n">
        <f aca="false">SUM(AZ6:AZ17)</f>
        <v>3</v>
      </c>
      <c r="BA18" s="38" t="n">
        <f aca="false">SUM(BA6:BA17)</f>
        <v>12</v>
      </c>
      <c r="BB18" s="38" t="n">
        <f aca="false">SUM(BB6:BB17)</f>
        <v>1</v>
      </c>
      <c r="BC18" s="38" t="n">
        <f aca="false">SUM(BC6:BC17)</f>
        <v>3</v>
      </c>
      <c r="BD18" s="38" t="n">
        <f aca="false">SUM(BD6:BD17)</f>
        <v>7</v>
      </c>
      <c r="BE18" s="38" t="n">
        <f aca="false">SUM(BE6:BE17)</f>
        <v>10</v>
      </c>
      <c r="BF18" s="38" t="n">
        <f aca="false">SUM(BF6:BF17)</f>
        <v>1</v>
      </c>
      <c r="BG18" s="38" t="n">
        <f aca="false">SUM(BG6:BG17)</f>
        <v>4</v>
      </c>
      <c r="BH18" s="38" t="n">
        <f aca="false">SUM(BH6:BH17)</f>
        <v>6</v>
      </c>
      <c r="BI18" s="38" t="n">
        <f aca="false">SUM(BI6:BI17)</f>
        <v>10</v>
      </c>
      <c r="BJ18" s="38" t="n">
        <f aca="false">SUM(BJ6:BJ17)</f>
        <v>1</v>
      </c>
      <c r="BK18" s="38" t="n">
        <f aca="false">SUM(BK6:BK17)</f>
        <v>16</v>
      </c>
      <c r="BL18" s="38" t="n">
        <f aca="false">SUM(BL6:BL17)</f>
        <v>16</v>
      </c>
      <c r="BM18" s="38" t="n">
        <f aca="false">SUM(BM6:BM17)</f>
        <v>32</v>
      </c>
      <c r="BN18" s="38" t="n">
        <f aca="false">SUM(BN6:BN17)</f>
        <v>3</v>
      </c>
      <c r="BO18" s="38" t="n">
        <f aca="false">SUM(BO6:BO17)</f>
        <v>1014</v>
      </c>
      <c r="BP18" s="38" t="n">
        <f aca="false">SUM(BP6:BP17)</f>
        <v>1061</v>
      </c>
      <c r="BQ18" s="38" t="n">
        <f aca="false">SUM(BQ6:BQ17)</f>
        <v>2075</v>
      </c>
      <c r="BR18" s="38" t="n">
        <f aca="false">SUM(BR6:BR17)</f>
        <v>100</v>
      </c>
    </row>
    <row r="19" s="44" customFormat="true" ht="20.1" hidden="false" customHeight="true" outlineLevel="0" collapsed="false">
      <c r="A19" s="19" t="s">
        <v>47</v>
      </c>
      <c r="B19" s="19"/>
      <c r="C19" s="19"/>
      <c r="D19" s="40"/>
      <c r="E19" s="28"/>
      <c r="F19" s="41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3"/>
      <c r="BP19" s="43"/>
      <c r="BQ19" s="43"/>
      <c r="BR19" s="43"/>
    </row>
    <row r="20" s="30" customFormat="true" ht="20.1" hidden="false" customHeight="true" outlineLevel="0" collapsed="false">
      <c r="A20" s="24" t="n">
        <v>8</v>
      </c>
      <c r="B20" s="25" t="n">
        <v>54010019</v>
      </c>
      <c r="C20" s="31" t="s">
        <v>48</v>
      </c>
      <c r="D20" s="27" t="s">
        <v>49</v>
      </c>
      <c r="E20" s="28" t="s">
        <v>50</v>
      </c>
      <c r="F20" s="45" t="s">
        <v>32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2</v>
      </c>
      <c r="L20" s="21" t="n">
        <v>3</v>
      </c>
      <c r="M20" s="21" t="n">
        <v>5</v>
      </c>
      <c r="N20" s="21" t="n">
        <v>1</v>
      </c>
      <c r="O20" s="21" t="n">
        <v>6</v>
      </c>
      <c r="P20" s="21" t="n">
        <v>5</v>
      </c>
      <c r="Q20" s="21" t="n">
        <v>11</v>
      </c>
      <c r="R20" s="21" t="n">
        <v>1</v>
      </c>
      <c r="S20" s="21" t="n">
        <v>8</v>
      </c>
      <c r="T20" s="21" t="n">
        <v>8</v>
      </c>
      <c r="U20" s="21" t="n">
        <v>16</v>
      </c>
      <c r="V20" s="21" t="n">
        <v>2</v>
      </c>
      <c r="W20" s="21" t="n">
        <v>5</v>
      </c>
      <c r="X20" s="21" t="n">
        <v>0</v>
      </c>
      <c r="Y20" s="21" t="n">
        <v>5</v>
      </c>
      <c r="Z20" s="21" t="n">
        <v>1</v>
      </c>
      <c r="AA20" s="21" t="n">
        <v>1</v>
      </c>
      <c r="AB20" s="21" t="n">
        <v>3</v>
      </c>
      <c r="AC20" s="21" t="n">
        <v>4</v>
      </c>
      <c r="AD20" s="21" t="n">
        <v>1</v>
      </c>
      <c r="AE20" s="21" t="n">
        <v>1</v>
      </c>
      <c r="AF20" s="21" t="n">
        <v>4</v>
      </c>
      <c r="AG20" s="21" t="n">
        <v>5</v>
      </c>
      <c r="AH20" s="21" t="n">
        <v>1</v>
      </c>
      <c r="AI20" s="21" t="n">
        <v>3</v>
      </c>
      <c r="AJ20" s="21" t="n">
        <v>3</v>
      </c>
      <c r="AK20" s="21" t="n">
        <v>6</v>
      </c>
      <c r="AL20" s="21" t="n">
        <v>1</v>
      </c>
      <c r="AM20" s="21" t="n">
        <v>3</v>
      </c>
      <c r="AN20" s="21" t="n">
        <v>2</v>
      </c>
      <c r="AO20" s="21" t="n">
        <v>5</v>
      </c>
      <c r="AP20" s="21" t="n">
        <v>1</v>
      </c>
      <c r="AQ20" s="21" t="n">
        <v>1</v>
      </c>
      <c r="AR20" s="21" t="n">
        <v>1</v>
      </c>
      <c r="AS20" s="21" t="n">
        <v>2</v>
      </c>
      <c r="AT20" s="21" t="n">
        <v>1</v>
      </c>
      <c r="AU20" s="21" t="n">
        <v>14</v>
      </c>
      <c r="AV20" s="21" t="n">
        <v>13</v>
      </c>
      <c r="AW20" s="21" t="n">
        <v>27</v>
      </c>
      <c r="AX20" s="21" t="n">
        <v>6</v>
      </c>
      <c r="AY20" s="21" t="n">
        <v>0</v>
      </c>
      <c r="AZ20" s="21" t="n">
        <v>0</v>
      </c>
      <c r="BA20" s="21" t="n">
        <v>0</v>
      </c>
      <c r="BB20" s="21" t="n">
        <v>0</v>
      </c>
      <c r="BC20" s="21" t="n">
        <v>0</v>
      </c>
      <c r="BD20" s="21" t="n">
        <v>0</v>
      </c>
      <c r="BE20" s="21" t="n">
        <v>0</v>
      </c>
      <c r="BF20" s="21" t="n">
        <v>0</v>
      </c>
      <c r="BG20" s="21" t="n">
        <v>0</v>
      </c>
      <c r="BH20" s="21" t="n">
        <v>0</v>
      </c>
      <c r="BI20" s="21" t="n">
        <v>0</v>
      </c>
      <c r="BJ20" s="21" t="n">
        <v>0</v>
      </c>
      <c r="BK20" s="21" t="n">
        <v>0</v>
      </c>
      <c r="BL20" s="21" t="n">
        <v>0</v>
      </c>
      <c r="BM20" s="21" t="n">
        <v>0</v>
      </c>
      <c r="BN20" s="21" t="n">
        <v>0</v>
      </c>
      <c r="BO20" s="22" t="n">
        <f aca="false">+BG20+BC20+AY20+AQ20+AM20+AI20+AE20+AA20+W20+O20+K20+G20</f>
        <v>22</v>
      </c>
      <c r="BP20" s="22" t="n">
        <f aca="false">+BH20+BD20+AZ20+AR20+AN20+AJ20+AF20+AB20+X20+P20+L20+H20</f>
        <v>21</v>
      </c>
      <c r="BQ20" s="22" t="n">
        <f aca="false">+BI20+BE20+BA20+AS20+AO20+AK20+AG20+AC20+Y20+Q20+M20+I20</f>
        <v>43</v>
      </c>
      <c r="BR20" s="22" t="n">
        <f aca="false">+BJ20+BF20+BB20+AT20+AP20+AL20+AH20+AD20+Z20+R20+N20+J20</f>
        <v>8</v>
      </c>
    </row>
    <row r="21" s="30" customFormat="true" ht="20.1" hidden="false" customHeight="true" outlineLevel="0" collapsed="false">
      <c r="A21" s="24" t="n">
        <v>9</v>
      </c>
      <c r="B21" s="25" t="n">
        <v>54010022</v>
      </c>
      <c r="C21" s="31" t="s">
        <v>51</v>
      </c>
      <c r="D21" s="27" t="s">
        <v>49</v>
      </c>
      <c r="E21" s="28" t="s">
        <v>52</v>
      </c>
      <c r="F21" s="29" t="s">
        <v>32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9</v>
      </c>
      <c r="L21" s="21" t="n">
        <v>7</v>
      </c>
      <c r="M21" s="21" t="n">
        <v>16</v>
      </c>
      <c r="N21" s="21" t="n">
        <v>1</v>
      </c>
      <c r="O21" s="21" t="n">
        <v>9</v>
      </c>
      <c r="P21" s="21" t="n">
        <v>5</v>
      </c>
      <c r="Q21" s="21" t="n">
        <v>14</v>
      </c>
      <c r="R21" s="21" t="n">
        <v>1</v>
      </c>
      <c r="S21" s="21" t="n">
        <v>18</v>
      </c>
      <c r="T21" s="21" t="n">
        <v>12</v>
      </c>
      <c r="U21" s="21" t="n">
        <v>30</v>
      </c>
      <c r="V21" s="21" t="n">
        <v>2</v>
      </c>
      <c r="W21" s="21" t="n">
        <v>9</v>
      </c>
      <c r="X21" s="21" t="n">
        <v>3</v>
      </c>
      <c r="Y21" s="21" t="n">
        <v>12</v>
      </c>
      <c r="Z21" s="21" t="n">
        <v>1</v>
      </c>
      <c r="AA21" s="21" t="n">
        <v>9</v>
      </c>
      <c r="AB21" s="21" t="n">
        <v>8</v>
      </c>
      <c r="AC21" s="21" t="n">
        <v>17</v>
      </c>
      <c r="AD21" s="21" t="n">
        <v>1</v>
      </c>
      <c r="AE21" s="21" t="n">
        <v>10</v>
      </c>
      <c r="AF21" s="21" t="n">
        <v>6</v>
      </c>
      <c r="AG21" s="21" t="n">
        <v>16</v>
      </c>
      <c r="AH21" s="21" t="n">
        <v>1</v>
      </c>
      <c r="AI21" s="21" t="n">
        <v>4</v>
      </c>
      <c r="AJ21" s="21" t="n">
        <v>8</v>
      </c>
      <c r="AK21" s="21" t="n">
        <v>12</v>
      </c>
      <c r="AL21" s="21" t="n">
        <v>1</v>
      </c>
      <c r="AM21" s="21" t="n">
        <v>4</v>
      </c>
      <c r="AN21" s="21" t="n">
        <v>8</v>
      </c>
      <c r="AO21" s="21" t="n">
        <v>12</v>
      </c>
      <c r="AP21" s="21" t="n">
        <v>1</v>
      </c>
      <c r="AQ21" s="21" t="n">
        <v>14</v>
      </c>
      <c r="AR21" s="21" t="n">
        <v>8</v>
      </c>
      <c r="AS21" s="21" t="n">
        <v>22</v>
      </c>
      <c r="AT21" s="21" t="n">
        <v>1</v>
      </c>
      <c r="AU21" s="21" t="n">
        <v>50</v>
      </c>
      <c r="AV21" s="21" t="n">
        <v>41</v>
      </c>
      <c r="AW21" s="21" t="n">
        <v>91</v>
      </c>
      <c r="AX21" s="21" t="n">
        <v>6</v>
      </c>
      <c r="AY21" s="21" t="n">
        <v>0</v>
      </c>
      <c r="AZ21" s="21" t="n">
        <v>0</v>
      </c>
      <c r="BA21" s="21" t="n">
        <v>0</v>
      </c>
      <c r="BB21" s="21" t="n">
        <v>0</v>
      </c>
      <c r="BC21" s="21" t="n">
        <v>0</v>
      </c>
      <c r="BD21" s="21" t="n">
        <v>0</v>
      </c>
      <c r="BE21" s="21" t="n">
        <v>0</v>
      </c>
      <c r="BF21" s="21" t="n">
        <v>0</v>
      </c>
      <c r="BG21" s="21" t="n">
        <v>0</v>
      </c>
      <c r="BH21" s="21" t="n">
        <v>0</v>
      </c>
      <c r="BI21" s="21" t="n">
        <v>0</v>
      </c>
      <c r="BJ21" s="21" t="n">
        <v>0</v>
      </c>
      <c r="BK21" s="21" t="n">
        <v>0</v>
      </c>
      <c r="BL21" s="21" t="n">
        <v>0</v>
      </c>
      <c r="BM21" s="21" t="n">
        <v>0</v>
      </c>
      <c r="BN21" s="21" t="n">
        <v>0</v>
      </c>
      <c r="BO21" s="22" t="n">
        <f aca="false">+BG21+BC21+AY21+AQ21+AM21+AI21+AE21+AA21+W21+O21+K21+G21</f>
        <v>68</v>
      </c>
      <c r="BP21" s="22" t="n">
        <f aca="false">+BH21+BD21+AZ21+AR21+AN21+AJ21+AF21+AB21+X21+P21+L21+H21</f>
        <v>53</v>
      </c>
      <c r="BQ21" s="22" t="n">
        <f aca="false">+BI21+BE21+BA21+AS21+AO21+AK21+AG21+AC21+Y21+Q21+M21+I21</f>
        <v>121</v>
      </c>
      <c r="BR21" s="22" t="n">
        <f aca="false">+BJ21+BF21+BB21+AT21+AP21+AL21+AH21+AD21+Z21+R21+N21+J21</f>
        <v>8</v>
      </c>
    </row>
    <row r="22" s="30" customFormat="true" ht="20.1" hidden="false" customHeight="true" outlineLevel="0" collapsed="false">
      <c r="A22" s="24" t="n">
        <v>10</v>
      </c>
      <c r="B22" s="25" t="n">
        <v>54010035</v>
      </c>
      <c r="C22" s="31" t="s">
        <v>53</v>
      </c>
      <c r="D22" s="27" t="s">
        <v>49</v>
      </c>
      <c r="E22" s="28" t="s">
        <v>54</v>
      </c>
      <c r="F22" s="29" t="s">
        <v>32</v>
      </c>
      <c r="G22" s="21" t="n">
        <v>0</v>
      </c>
      <c r="H22" s="21" t="n">
        <v>0</v>
      </c>
      <c r="I22" s="21" t="n">
        <v>0</v>
      </c>
      <c r="J22" s="21" t="n">
        <v>0</v>
      </c>
      <c r="K22" s="21" t="n">
        <v>6</v>
      </c>
      <c r="L22" s="21" t="n">
        <v>4</v>
      </c>
      <c r="M22" s="21" t="n">
        <v>10</v>
      </c>
      <c r="N22" s="21" t="n">
        <v>1</v>
      </c>
      <c r="O22" s="21" t="n">
        <v>1</v>
      </c>
      <c r="P22" s="21" t="n">
        <v>4</v>
      </c>
      <c r="Q22" s="21" t="n">
        <v>5</v>
      </c>
      <c r="R22" s="21" t="n">
        <v>1</v>
      </c>
      <c r="S22" s="21" t="n">
        <v>7</v>
      </c>
      <c r="T22" s="21" t="n">
        <v>8</v>
      </c>
      <c r="U22" s="21" t="n">
        <v>15</v>
      </c>
      <c r="V22" s="21" t="n">
        <v>2</v>
      </c>
      <c r="W22" s="21" t="n">
        <v>6</v>
      </c>
      <c r="X22" s="21" t="n">
        <v>5</v>
      </c>
      <c r="Y22" s="21" t="n">
        <v>11</v>
      </c>
      <c r="Z22" s="21" t="n">
        <v>1</v>
      </c>
      <c r="AA22" s="21" t="n">
        <v>1</v>
      </c>
      <c r="AB22" s="21" t="n">
        <v>4</v>
      </c>
      <c r="AC22" s="21" t="n">
        <v>5</v>
      </c>
      <c r="AD22" s="21" t="n">
        <v>1</v>
      </c>
      <c r="AE22" s="21" t="n">
        <v>6</v>
      </c>
      <c r="AF22" s="21" t="n">
        <v>4</v>
      </c>
      <c r="AG22" s="21" t="n">
        <v>10</v>
      </c>
      <c r="AH22" s="21" t="n">
        <v>1</v>
      </c>
      <c r="AI22" s="21" t="n">
        <v>7</v>
      </c>
      <c r="AJ22" s="21" t="n">
        <v>2</v>
      </c>
      <c r="AK22" s="21" t="n">
        <v>9</v>
      </c>
      <c r="AL22" s="21" t="n">
        <v>1</v>
      </c>
      <c r="AM22" s="21" t="n">
        <v>8</v>
      </c>
      <c r="AN22" s="21" t="n">
        <v>3</v>
      </c>
      <c r="AO22" s="21" t="n">
        <v>11</v>
      </c>
      <c r="AP22" s="21" t="n">
        <v>1</v>
      </c>
      <c r="AQ22" s="21" t="n">
        <v>5</v>
      </c>
      <c r="AR22" s="21" t="n">
        <v>5</v>
      </c>
      <c r="AS22" s="21" t="n">
        <v>10</v>
      </c>
      <c r="AT22" s="21" t="n">
        <v>1</v>
      </c>
      <c r="AU22" s="21" t="n">
        <v>33</v>
      </c>
      <c r="AV22" s="21" t="n">
        <v>23</v>
      </c>
      <c r="AW22" s="21" t="n">
        <v>56</v>
      </c>
      <c r="AX22" s="21" t="n">
        <v>6</v>
      </c>
      <c r="AY22" s="21" t="n">
        <v>0</v>
      </c>
      <c r="AZ22" s="21" t="n">
        <v>0</v>
      </c>
      <c r="BA22" s="21" t="n">
        <v>0</v>
      </c>
      <c r="BB22" s="21" t="n">
        <v>0</v>
      </c>
      <c r="BC22" s="21" t="n">
        <v>0</v>
      </c>
      <c r="BD22" s="21" t="n">
        <v>0</v>
      </c>
      <c r="BE22" s="21" t="n">
        <v>0</v>
      </c>
      <c r="BF22" s="21" t="n">
        <v>0</v>
      </c>
      <c r="BG22" s="21" t="n">
        <v>0</v>
      </c>
      <c r="BH22" s="21" t="n">
        <v>0</v>
      </c>
      <c r="BI22" s="21" t="n">
        <v>0</v>
      </c>
      <c r="BJ22" s="21" t="n">
        <v>0</v>
      </c>
      <c r="BK22" s="21" t="n">
        <v>0</v>
      </c>
      <c r="BL22" s="21" t="n">
        <v>0</v>
      </c>
      <c r="BM22" s="21" t="n">
        <v>0</v>
      </c>
      <c r="BN22" s="21" t="n">
        <v>0</v>
      </c>
      <c r="BO22" s="22" t="n">
        <f aca="false">+BG22+BC22+AY22+AQ22+AM22+AI22+AE22+AA22+W22+O22+K22+G22</f>
        <v>40</v>
      </c>
      <c r="BP22" s="22" t="n">
        <f aca="false">+BH22+BD22+AZ22+AR22+AN22+AJ22+AF22+AB22+X22+P22+L22+H22</f>
        <v>31</v>
      </c>
      <c r="BQ22" s="22" t="n">
        <f aca="false">+BI22+BE22+BA22+AS22+AO22+AK22+AG22+AC22+Y22+Q22+M22+I22</f>
        <v>71</v>
      </c>
      <c r="BR22" s="22" t="n">
        <f aca="false">+BJ22+BF22+BB22+AT22+AP22+AL22+AH22+AD22+Z22+R22+N22+J22</f>
        <v>8</v>
      </c>
    </row>
    <row r="23" s="30" customFormat="true" ht="20.1" hidden="false" customHeight="true" outlineLevel="0" collapsed="false">
      <c r="A23" s="24" t="n">
        <v>11</v>
      </c>
      <c r="B23" s="25" t="n">
        <v>54010036</v>
      </c>
      <c r="C23" s="32" t="s">
        <v>55</v>
      </c>
      <c r="D23" s="27" t="s">
        <v>49</v>
      </c>
      <c r="E23" s="28" t="s">
        <v>54</v>
      </c>
      <c r="F23" s="29" t="s">
        <v>32</v>
      </c>
      <c r="G23" s="21" t="n">
        <v>0</v>
      </c>
      <c r="H23" s="21" t="n">
        <v>0</v>
      </c>
      <c r="I23" s="21" t="n">
        <v>0</v>
      </c>
      <c r="J23" s="21" t="n">
        <v>0</v>
      </c>
      <c r="K23" s="21" t="n">
        <v>14</v>
      </c>
      <c r="L23" s="21" t="n">
        <v>8</v>
      </c>
      <c r="M23" s="21" t="n">
        <v>22</v>
      </c>
      <c r="N23" s="21" t="n">
        <v>1</v>
      </c>
      <c r="O23" s="21" t="n">
        <v>6</v>
      </c>
      <c r="P23" s="21" t="n">
        <v>3</v>
      </c>
      <c r="Q23" s="21" t="n">
        <v>9</v>
      </c>
      <c r="R23" s="21" t="n">
        <v>1</v>
      </c>
      <c r="S23" s="21" t="n">
        <v>20</v>
      </c>
      <c r="T23" s="21" t="n">
        <v>11</v>
      </c>
      <c r="U23" s="21" t="n">
        <v>31</v>
      </c>
      <c r="V23" s="21" t="n">
        <v>2</v>
      </c>
      <c r="W23" s="21" t="n">
        <v>8</v>
      </c>
      <c r="X23" s="21" t="n">
        <v>14</v>
      </c>
      <c r="Y23" s="21" t="n">
        <v>22</v>
      </c>
      <c r="Z23" s="21" t="n">
        <v>1</v>
      </c>
      <c r="AA23" s="21" t="n">
        <v>5</v>
      </c>
      <c r="AB23" s="21" t="n">
        <v>5</v>
      </c>
      <c r="AC23" s="21" t="n">
        <v>10</v>
      </c>
      <c r="AD23" s="21" t="n">
        <v>1</v>
      </c>
      <c r="AE23" s="21" t="n">
        <v>7</v>
      </c>
      <c r="AF23" s="21" t="n">
        <v>9</v>
      </c>
      <c r="AG23" s="21" t="n">
        <v>16</v>
      </c>
      <c r="AH23" s="21" t="n">
        <v>1</v>
      </c>
      <c r="AI23" s="21" t="n">
        <v>7</v>
      </c>
      <c r="AJ23" s="21" t="n">
        <v>9</v>
      </c>
      <c r="AK23" s="21" t="n">
        <v>16</v>
      </c>
      <c r="AL23" s="21" t="n">
        <v>1</v>
      </c>
      <c r="AM23" s="21" t="n">
        <v>5</v>
      </c>
      <c r="AN23" s="21" t="n">
        <v>8</v>
      </c>
      <c r="AO23" s="21" t="n">
        <v>13</v>
      </c>
      <c r="AP23" s="21" t="n">
        <v>1</v>
      </c>
      <c r="AQ23" s="21" t="n">
        <v>4</v>
      </c>
      <c r="AR23" s="21" t="n">
        <v>11</v>
      </c>
      <c r="AS23" s="21" t="n">
        <v>15</v>
      </c>
      <c r="AT23" s="21" t="n">
        <v>1</v>
      </c>
      <c r="AU23" s="21" t="n">
        <v>36</v>
      </c>
      <c r="AV23" s="21" t="n">
        <v>56</v>
      </c>
      <c r="AW23" s="21" t="n">
        <v>92</v>
      </c>
      <c r="AX23" s="21" t="n">
        <v>6</v>
      </c>
      <c r="AY23" s="21" t="n">
        <v>0</v>
      </c>
      <c r="AZ23" s="21" t="n">
        <v>0</v>
      </c>
      <c r="BA23" s="21" t="n">
        <v>0</v>
      </c>
      <c r="BB23" s="21" t="n">
        <v>0</v>
      </c>
      <c r="BC23" s="21" t="n">
        <v>0</v>
      </c>
      <c r="BD23" s="21" t="n">
        <v>0</v>
      </c>
      <c r="BE23" s="21" t="n">
        <v>0</v>
      </c>
      <c r="BF23" s="21" t="n">
        <v>0</v>
      </c>
      <c r="BG23" s="21" t="n">
        <v>0</v>
      </c>
      <c r="BH23" s="21" t="n">
        <v>0</v>
      </c>
      <c r="BI23" s="21" t="n">
        <v>0</v>
      </c>
      <c r="BJ23" s="21" t="n">
        <v>0</v>
      </c>
      <c r="BK23" s="21" t="n">
        <v>0</v>
      </c>
      <c r="BL23" s="21" t="n">
        <v>0</v>
      </c>
      <c r="BM23" s="21" t="n">
        <v>0</v>
      </c>
      <c r="BN23" s="21" t="n">
        <v>0</v>
      </c>
      <c r="BO23" s="22" t="n">
        <f aca="false">+BG23+BC23+AY23+AQ23+AM23+AI23+AE23+AA23+W23+O23+K23+G23</f>
        <v>56</v>
      </c>
      <c r="BP23" s="22" t="n">
        <f aca="false">+BH23+BD23+AZ23+AR23+AN23+AJ23+AF23+AB23+X23+P23+L23+H23</f>
        <v>67</v>
      </c>
      <c r="BQ23" s="22" t="n">
        <f aca="false">+BI23+BE23+BA23+AS23+AO23+AK23+AG23+AC23+Y23+Q23+M23+I23</f>
        <v>123</v>
      </c>
      <c r="BR23" s="22" t="n">
        <f aca="false">+BJ23+BF23+BB23+AT23+AP23+AL23+AH23+AD23+Z23+R23+N23+J23</f>
        <v>8</v>
      </c>
    </row>
    <row r="24" s="30" customFormat="true" ht="20.1" hidden="false" customHeight="true" outlineLevel="0" collapsed="false">
      <c r="A24" s="24"/>
      <c r="B24" s="25" t="n">
        <v>54010038</v>
      </c>
      <c r="C24" s="31" t="s">
        <v>56</v>
      </c>
      <c r="D24" s="27" t="s">
        <v>49</v>
      </c>
      <c r="E24" s="28" t="s">
        <v>54</v>
      </c>
      <c r="F24" s="29" t="s">
        <v>32</v>
      </c>
      <c r="G24" s="21" t="n">
        <v>0</v>
      </c>
      <c r="H24" s="21" t="n">
        <v>0</v>
      </c>
      <c r="I24" s="21" t="n">
        <v>0</v>
      </c>
      <c r="J24" s="21" t="n">
        <v>0</v>
      </c>
      <c r="K24" s="21" t="n">
        <v>0</v>
      </c>
      <c r="L24" s="21" t="n">
        <v>0</v>
      </c>
      <c r="M24" s="21" t="n">
        <v>0</v>
      </c>
      <c r="N24" s="21" t="n">
        <v>0</v>
      </c>
      <c r="O24" s="21" t="n">
        <v>0</v>
      </c>
      <c r="P24" s="21" t="n">
        <v>0</v>
      </c>
      <c r="Q24" s="21" t="n">
        <v>0</v>
      </c>
      <c r="R24" s="21" t="n">
        <v>0</v>
      </c>
      <c r="S24" s="21" t="n">
        <v>0</v>
      </c>
      <c r="T24" s="21" t="n">
        <v>0</v>
      </c>
      <c r="U24" s="21" t="n">
        <v>0</v>
      </c>
      <c r="V24" s="21" t="n">
        <v>0</v>
      </c>
      <c r="W24" s="21" t="n">
        <v>0</v>
      </c>
      <c r="X24" s="21" t="n">
        <v>0</v>
      </c>
      <c r="Y24" s="21" t="n">
        <v>0</v>
      </c>
      <c r="Z24" s="21" t="n">
        <v>0</v>
      </c>
      <c r="AA24" s="21" t="n">
        <v>0</v>
      </c>
      <c r="AB24" s="21" t="n">
        <v>0</v>
      </c>
      <c r="AC24" s="21" t="n">
        <v>0</v>
      </c>
      <c r="AD24" s="21" t="n">
        <v>0</v>
      </c>
      <c r="AE24" s="21" t="n">
        <v>0</v>
      </c>
      <c r="AF24" s="21" t="n">
        <v>0</v>
      </c>
      <c r="AG24" s="21" t="n">
        <v>0</v>
      </c>
      <c r="AH24" s="21" t="n">
        <v>0</v>
      </c>
      <c r="AI24" s="21" t="n">
        <v>0</v>
      </c>
      <c r="AJ24" s="21" t="n">
        <v>0</v>
      </c>
      <c r="AK24" s="21" t="n">
        <v>0</v>
      </c>
      <c r="AL24" s="21" t="n">
        <v>0</v>
      </c>
      <c r="AM24" s="21" t="n">
        <v>0</v>
      </c>
      <c r="AN24" s="21" t="n">
        <v>0</v>
      </c>
      <c r="AO24" s="21" t="n">
        <v>0</v>
      </c>
      <c r="AP24" s="21" t="n">
        <v>0</v>
      </c>
      <c r="AQ24" s="21" t="n">
        <v>0</v>
      </c>
      <c r="AR24" s="21" t="n">
        <v>0</v>
      </c>
      <c r="AS24" s="21" t="n">
        <v>0</v>
      </c>
      <c r="AT24" s="21" t="n">
        <v>0</v>
      </c>
      <c r="AU24" s="21" t="n">
        <v>0</v>
      </c>
      <c r="AV24" s="21" t="n">
        <v>0</v>
      </c>
      <c r="AW24" s="21" t="n">
        <v>0</v>
      </c>
      <c r="AX24" s="21" t="n">
        <v>0</v>
      </c>
      <c r="AY24" s="21" t="n">
        <v>0</v>
      </c>
      <c r="AZ24" s="21" t="n">
        <v>0</v>
      </c>
      <c r="BA24" s="21" t="n">
        <v>0</v>
      </c>
      <c r="BB24" s="21" t="n">
        <v>0</v>
      </c>
      <c r="BC24" s="21" t="n">
        <v>0</v>
      </c>
      <c r="BD24" s="21" t="n">
        <v>0</v>
      </c>
      <c r="BE24" s="21" t="n">
        <v>0</v>
      </c>
      <c r="BF24" s="21" t="n">
        <v>0</v>
      </c>
      <c r="BG24" s="21" t="n">
        <v>0</v>
      </c>
      <c r="BH24" s="21" t="n">
        <v>0</v>
      </c>
      <c r="BI24" s="21" t="n">
        <v>0</v>
      </c>
      <c r="BJ24" s="21" t="n">
        <v>0</v>
      </c>
      <c r="BK24" s="21" t="n">
        <v>0</v>
      </c>
      <c r="BL24" s="21" t="n">
        <v>0</v>
      </c>
      <c r="BM24" s="21" t="n">
        <v>0</v>
      </c>
      <c r="BN24" s="21" t="n">
        <v>0</v>
      </c>
      <c r="BO24" s="22" t="n">
        <f aca="false">+BG24+BC24+AY24+AQ24+AM24+AI24+AE24+AA24+W24+O24+K24+G24</f>
        <v>0</v>
      </c>
      <c r="BP24" s="22" t="n">
        <f aca="false">+BH24+BD24+AZ24+AR24+AN24+AJ24+AF24+AB24+X24+P24+L24+H24</f>
        <v>0</v>
      </c>
      <c r="BQ24" s="22" t="n">
        <f aca="false">+BI24+BE24+BA24+AS24+AO24+AK24+AG24+AC24+Y24+Q24+M24+I24</f>
        <v>0</v>
      </c>
      <c r="BR24" s="22"/>
    </row>
    <row r="25" s="30" customFormat="true" ht="20.1" hidden="false" customHeight="true" outlineLevel="0" collapsed="false">
      <c r="A25" s="24" t="n">
        <v>12</v>
      </c>
      <c r="B25" s="25" t="n">
        <v>54010042</v>
      </c>
      <c r="C25" s="26" t="s">
        <v>57</v>
      </c>
      <c r="D25" s="27" t="s">
        <v>49</v>
      </c>
      <c r="E25" s="28" t="s">
        <v>58</v>
      </c>
      <c r="F25" s="29" t="s">
        <v>32</v>
      </c>
      <c r="G25" s="21" t="n">
        <v>0</v>
      </c>
      <c r="H25" s="21" t="n">
        <v>0</v>
      </c>
      <c r="I25" s="21" t="n">
        <v>0</v>
      </c>
      <c r="J25" s="21" t="n">
        <v>0</v>
      </c>
      <c r="K25" s="21" t="n">
        <v>2</v>
      </c>
      <c r="L25" s="21" t="n">
        <v>10</v>
      </c>
      <c r="M25" s="21" t="n">
        <v>12</v>
      </c>
      <c r="N25" s="21" t="n">
        <v>1</v>
      </c>
      <c r="O25" s="21" t="n">
        <v>8</v>
      </c>
      <c r="P25" s="21" t="n">
        <v>2</v>
      </c>
      <c r="Q25" s="21" t="n">
        <v>10</v>
      </c>
      <c r="R25" s="21" t="n">
        <v>1</v>
      </c>
      <c r="S25" s="21" t="n">
        <v>10</v>
      </c>
      <c r="T25" s="21" t="n">
        <v>12</v>
      </c>
      <c r="U25" s="21" t="n">
        <v>22</v>
      </c>
      <c r="V25" s="21" t="n">
        <v>2</v>
      </c>
      <c r="W25" s="21" t="n">
        <v>1</v>
      </c>
      <c r="X25" s="21" t="n">
        <v>7</v>
      </c>
      <c r="Y25" s="21" t="n">
        <v>8</v>
      </c>
      <c r="Z25" s="21" t="n">
        <v>1</v>
      </c>
      <c r="AA25" s="21" t="n">
        <v>2</v>
      </c>
      <c r="AB25" s="21" t="n">
        <v>3</v>
      </c>
      <c r="AC25" s="21" t="n">
        <v>5</v>
      </c>
      <c r="AD25" s="21" t="n">
        <v>1</v>
      </c>
      <c r="AE25" s="21" t="n">
        <v>3</v>
      </c>
      <c r="AF25" s="21" t="n">
        <v>4</v>
      </c>
      <c r="AG25" s="21" t="n">
        <v>7</v>
      </c>
      <c r="AH25" s="21" t="n">
        <v>1</v>
      </c>
      <c r="AI25" s="21" t="n">
        <v>3</v>
      </c>
      <c r="AJ25" s="21" t="n">
        <v>9</v>
      </c>
      <c r="AK25" s="21" t="n">
        <v>12</v>
      </c>
      <c r="AL25" s="21" t="n">
        <v>1</v>
      </c>
      <c r="AM25" s="21" t="n">
        <v>7</v>
      </c>
      <c r="AN25" s="21" t="n">
        <v>2</v>
      </c>
      <c r="AO25" s="21" t="n">
        <v>9</v>
      </c>
      <c r="AP25" s="21" t="n">
        <v>1</v>
      </c>
      <c r="AQ25" s="21" t="n">
        <v>3</v>
      </c>
      <c r="AR25" s="21" t="n">
        <v>3</v>
      </c>
      <c r="AS25" s="21" t="n">
        <v>6</v>
      </c>
      <c r="AT25" s="21" t="n">
        <v>1</v>
      </c>
      <c r="AU25" s="21" t="n">
        <v>19</v>
      </c>
      <c r="AV25" s="21" t="n">
        <v>28</v>
      </c>
      <c r="AW25" s="21" t="n">
        <v>47</v>
      </c>
      <c r="AX25" s="21" t="n">
        <v>6</v>
      </c>
      <c r="AY25" s="21" t="n">
        <v>7</v>
      </c>
      <c r="AZ25" s="21" t="n">
        <v>3</v>
      </c>
      <c r="BA25" s="21" t="n">
        <v>10</v>
      </c>
      <c r="BB25" s="21" t="n">
        <v>1</v>
      </c>
      <c r="BC25" s="21" t="n">
        <v>3</v>
      </c>
      <c r="BD25" s="21" t="n">
        <v>1</v>
      </c>
      <c r="BE25" s="21" t="n">
        <v>4</v>
      </c>
      <c r="BF25" s="21" t="n">
        <v>1</v>
      </c>
      <c r="BG25" s="21" t="n">
        <v>6</v>
      </c>
      <c r="BH25" s="21" t="n">
        <v>4</v>
      </c>
      <c r="BI25" s="21" t="n">
        <v>10</v>
      </c>
      <c r="BJ25" s="21" t="n">
        <v>1</v>
      </c>
      <c r="BK25" s="21" t="n">
        <v>16</v>
      </c>
      <c r="BL25" s="21" t="n">
        <v>8</v>
      </c>
      <c r="BM25" s="21" t="n">
        <v>24</v>
      </c>
      <c r="BN25" s="21" t="n">
        <v>3</v>
      </c>
      <c r="BO25" s="22" t="n">
        <f aca="false">+BG25+BC25+AY25+AQ25+AM25+AI25+AE25+AA25+W25+O25+K25+G25</f>
        <v>45</v>
      </c>
      <c r="BP25" s="22" t="n">
        <f aca="false">+BH25+BD25+AZ25+AR25+AN25+AJ25+AF25+AB25+X25+P25+L25+H25</f>
        <v>48</v>
      </c>
      <c r="BQ25" s="22" t="n">
        <f aca="false">+BI25+BE25+BA25+AS25+AO25+AK25+AG25+AC25+Y25+Q25+M25+I25</f>
        <v>93</v>
      </c>
      <c r="BR25" s="22" t="n">
        <f aca="false">+BJ25+BF25+BB25+AT25+AP25+AL25+AH25+AD25+Z25+R25+N25+J25</f>
        <v>11</v>
      </c>
    </row>
    <row r="26" s="30" customFormat="true" ht="20.1" hidden="false" customHeight="true" outlineLevel="0" collapsed="false">
      <c r="A26" s="24"/>
      <c r="B26" s="25" t="n">
        <v>54010041</v>
      </c>
      <c r="C26" s="33" t="s">
        <v>59</v>
      </c>
      <c r="D26" s="27" t="s">
        <v>49</v>
      </c>
      <c r="E26" s="28" t="s">
        <v>58</v>
      </c>
      <c r="F26" s="29" t="s">
        <v>32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4</v>
      </c>
      <c r="L26" s="21" t="n">
        <v>1</v>
      </c>
      <c r="M26" s="21" t="n">
        <v>5</v>
      </c>
      <c r="N26" s="21" t="n">
        <v>1</v>
      </c>
      <c r="O26" s="21" t="n">
        <v>2</v>
      </c>
      <c r="P26" s="21" t="n">
        <v>2</v>
      </c>
      <c r="Q26" s="21" t="n">
        <v>4</v>
      </c>
      <c r="R26" s="21" t="n">
        <v>1</v>
      </c>
      <c r="S26" s="21" t="n">
        <v>6</v>
      </c>
      <c r="T26" s="21" t="n">
        <v>3</v>
      </c>
      <c r="U26" s="21" t="n">
        <v>9</v>
      </c>
      <c r="V26" s="21" t="n">
        <v>2</v>
      </c>
      <c r="W26" s="21" t="n">
        <v>1</v>
      </c>
      <c r="X26" s="21" t="n">
        <v>1</v>
      </c>
      <c r="Y26" s="21" t="n">
        <v>2</v>
      </c>
      <c r="Z26" s="21" t="n">
        <v>1</v>
      </c>
      <c r="AA26" s="21" t="n">
        <v>1</v>
      </c>
      <c r="AB26" s="21" t="n">
        <v>0</v>
      </c>
      <c r="AC26" s="21" t="n">
        <v>1</v>
      </c>
      <c r="AD26" s="21" t="n">
        <v>1</v>
      </c>
      <c r="AE26" s="21" t="n">
        <v>1</v>
      </c>
      <c r="AF26" s="21" t="n">
        <v>2</v>
      </c>
      <c r="AG26" s="21" t="n">
        <v>3</v>
      </c>
      <c r="AH26" s="21" t="n">
        <v>1</v>
      </c>
      <c r="AI26" s="21" t="n">
        <v>2</v>
      </c>
      <c r="AJ26" s="21" t="n">
        <v>2</v>
      </c>
      <c r="AK26" s="21" t="n">
        <v>4</v>
      </c>
      <c r="AL26" s="21" t="n">
        <v>1</v>
      </c>
      <c r="AM26" s="21" t="n">
        <v>0</v>
      </c>
      <c r="AN26" s="21" t="n">
        <v>1</v>
      </c>
      <c r="AO26" s="21" t="n">
        <v>1</v>
      </c>
      <c r="AP26" s="21" t="n">
        <v>1</v>
      </c>
      <c r="AQ26" s="21" t="n">
        <v>2</v>
      </c>
      <c r="AR26" s="21" t="n">
        <v>0</v>
      </c>
      <c r="AS26" s="21" t="n">
        <v>2</v>
      </c>
      <c r="AT26" s="21" t="n">
        <v>1</v>
      </c>
      <c r="AU26" s="21" t="n">
        <v>7</v>
      </c>
      <c r="AV26" s="21" t="n">
        <v>6</v>
      </c>
      <c r="AW26" s="21" t="n">
        <v>13</v>
      </c>
      <c r="AX26" s="21" t="n">
        <v>6</v>
      </c>
      <c r="AY26" s="21" t="n">
        <v>0</v>
      </c>
      <c r="AZ26" s="21" t="n">
        <v>0</v>
      </c>
      <c r="BA26" s="21" t="n">
        <v>0</v>
      </c>
      <c r="BB26" s="21" t="n">
        <v>0</v>
      </c>
      <c r="BC26" s="21" t="n">
        <v>0</v>
      </c>
      <c r="BD26" s="21" t="n">
        <v>0</v>
      </c>
      <c r="BE26" s="21" t="n">
        <v>0</v>
      </c>
      <c r="BF26" s="21" t="n">
        <v>0</v>
      </c>
      <c r="BG26" s="21" t="n">
        <v>0</v>
      </c>
      <c r="BH26" s="21" t="n">
        <v>0</v>
      </c>
      <c r="BI26" s="21" t="n">
        <v>0</v>
      </c>
      <c r="BJ26" s="21" t="n">
        <v>0</v>
      </c>
      <c r="BK26" s="21" t="n">
        <v>0</v>
      </c>
      <c r="BL26" s="21" t="n">
        <v>0</v>
      </c>
      <c r="BM26" s="21" t="n">
        <v>0</v>
      </c>
      <c r="BN26" s="21" t="n">
        <v>0</v>
      </c>
      <c r="BO26" s="22" t="n">
        <f aca="false">+BG26+BC26+AY26+AQ26+AM26+AI26+AE26+AA26+W26+O26+K26+G26</f>
        <v>13</v>
      </c>
      <c r="BP26" s="22" t="n">
        <f aca="false">+BH26+BD26+AZ26+AR26+AN26+AJ26+AF26+AB26+X26+P26+L26+H26</f>
        <v>9</v>
      </c>
      <c r="BQ26" s="22" t="n">
        <f aca="false">+BI26+BE26+BA26+AS26+AO26+AK26+AG26+AC26+Y26+Q26+M26+I26</f>
        <v>22</v>
      </c>
      <c r="BR26" s="22"/>
    </row>
    <row r="27" s="30" customFormat="true" ht="20.1" hidden="false" customHeight="true" outlineLevel="0" collapsed="false">
      <c r="A27" s="24" t="n">
        <v>13</v>
      </c>
      <c r="B27" s="25" t="n">
        <v>54010047</v>
      </c>
      <c r="C27" s="32" t="s">
        <v>60</v>
      </c>
      <c r="D27" s="27" t="s">
        <v>49</v>
      </c>
      <c r="E27" s="28" t="s">
        <v>61</v>
      </c>
      <c r="F27" s="29" t="s">
        <v>32</v>
      </c>
      <c r="G27" s="21" t="n">
        <v>0</v>
      </c>
      <c r="H27" s="21" t="n">
        <v>0</v>
      </c>
      <c r="I27" s="21" t="n">
        <v>0</v>
      </c>
      <c r="J27" s="21" t="n">
        <v>0</v>
      </c>
      <c r="K27" s="21" t="n">
        <v>5</v>
      </c>
      <c r="L27" s="21" t="n">
        <v>3</v>
      </c>
      <c r="M27" s="21" t="n">
        <v>8</v>
      </c>
      <c r="N27" s="21" t="n">
        <v>1</v>
      </c>
      <c r="O27" s="21" t="n">
        <v>2</v>
      </c>
      <c r="P27" s="21" t="n">
        <v>4</v>
      </c>
      <c r="Q27" s="21" t="n">
        <v>6</v>
      </c>
      <c r="R27" s="21" t="n">
        <v>1</v>
      </c>
      <c r="S27" s="21" t="n">
        <v>7</v>
      </c>
      <c r="T27" s="21" t="n">
        <v>7</v>
      </c>
      <c r="U27" s="21" t="n">
        <v>14</v>
      </c>
      <c r="V27" s="21" t="n">
        <v>2</v>
      </c>
      <c r="W27" s="21" t="n">
        <v>3</v>
      </c>
      <c r="X27" s="21" t="n">
        <v>6</v>
      </c>
      <c r="Y27" s="21" t="n">
        <v>9</v>
      </c>
      <c r="Z27" s="21" t="n">
        <v>1</v>
      </c>
      <c r="AA27" s="21" t="n">
        <v>4</v>
      </c>
      <c r="AB27" s="21" t="n">
        <v>6</v>
      </c>
      <c r="AC27" s="21" t="n">
        <v>10</v>
      </c>
      <c r="AD27" s="21" t="n">
        <v>1</v>
      </c>
      <c r="AE27" s="21" t="n">
        <v>4</v>
      </c>
      <c r="AF27" s="21" t="n">
        <v>1</v>
      </c>
      <c r="AG27" s="21" t="n">
        <v>5</v>
      </c>
      <c r="AH27" s="21" t="n">
        <v>1</v>
      </c>
      <c r="AI27" s="21" t="n">
        <v>6</v>
      </c>
      <c r="AJ27" s="21" t="n">
        <v>4</v>
      </c>
      <c r="AK27" s="21" t="n">
        <v>10</v>
      </c>
      <c r="AL27" s="21" t="n">
        <v>1</v>
      </c>
      <c r="AM27" s="21" t="n">
        <v>5</v>
      </c>
      <c r="AN27" s="21" t="n">
        <v>2</v>
      </c>
      <c r="AO27" s="21" t="n">
        <v>7</v>
      </c>
      <c r="AP27" s="21" t="n">
        <v>1</v>
      </c>
      <c r="AQ27" s="21" t="n">
        <v>4</v>
      </c>
      <c r="AR27" s="21" t="n">
        <v>5</v>
      </c>
      <c r="AS27" s="21" t="n">
        <v>9</v>
      </c>
      <c r="AT27" s="21" t="n">
        <v>1</v>
      </c>
      <c r="AU27" s="21" t="n">
        <v>26</v>
      </c>
      <c r="AV27" s="21" t="n">
        <v>24</v>
      </c>
      <c r="AW27" s="21" t="n">
        <v>50</v>
      </c>
      <c r="AX27" s="21" t="n">
        <v>6</v>
      </c>
      <c r="AY27" s="21" t="n">
        <v>0</v>
      </c>
      <c r="AZ27" s="21" t="n">
        <v>0</v>
      </c>
      <c r="BA27" s="21" t="n">
        <v>0</v>
      </c>
      <c r="BB27" s="21" t="n">
        <v>0</v>
      </c>
      <c r="BC27" s="21" t="n">
        <v>0</v>
      </c>
      <c r="BD27" s="21" t="n">
        <v>0</v>
      </c>
      <c r="BE27" s="21" t="n">
        <v>0</v>
      </c>
      <c r="BF27" s="21" t="n">
        <v>0</v>
      </c>
      <c r="BG27" s="21" t="n">
        <v>0</v>
      </c>
      <c r="BH27" s="21" t="n">
        <v>0</v>
      </c>
      <c r="BI27" s="21" t="n">
        <v>0</v>
      </c>
      <c r="BJ27" s="21" t="n">
        <v>0</v>
      </c>
      <c r="BK27" s="21" t="n">
        <v>0</v>
      </c>
      <c r="BL27" s="21" t="n">
        <v>0</v>
      </c>
      <c r="BM27" s="21" t="n">
        <v>0</v>
      </c>
      <c r="BN27" s="21" t="n">
        <v>0</v>
      </c>
      <c r="BO27" s="22" t="n">
        <f aca="false">+BG27+BC27+AY27+AQ27+AM27+AI27+AE27+AA27+W27+O27+K27+G27</f>
        <v>33</v>
      </c>
      <c r="BP27" s="22" t="n">
        <f aca="false">+BH27+BD27+AZ27+AR27+AN27+AJ27+AF27+AB27+X27+P27+L27+H27</f>
        <v>31</v>
      </c>
      <c r="BQ27" s="22" t="n">
        <f aca="false">+BI27+BE27+BA27+AS27+AO27+AK27+AG27+AC27+Y27+Q27+M27+I27</f>
        <v>64</v>
      </c>
      <c r="BR27" s="22" t="n">
        <f aca="false">+BJ27+BF27+BB27+AT27+AP27+AL27+AH27+AD27+Z27+R27+N27+J27</f>
        <v>8</v>
      </c>
    </row>
    <row r="28" s="30" customFormat="true" ht="20.1" hidden="false" customHeight="true" outlineLevel="0" collapsed="false">
      <c r="A28" s="24"/>
      <c r="B28" s="25" t="n">
        <v>54010048</v>
      </c>
      <c r="C28" s="31" t="s">
        <v>62</v>
      </c>
      <c r="D28" s="27" t="s">
        <v>49</v>
      </c>
      <c r="E28" s="28" t="s">
        <v>61</v>
      </c>
      <c r="F28" s="29" t="s">
        <v>32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1</v>
      </c>
      <c r="M28" s="21" t="n">
        <v>1</v>
      </c>
      <c r="N28" s="21" t="n">
        <v>1</v>
      </c>
      <c r="O28" s="21" t="n">
        <v>2</v>
      </c>
      <c r="P28" s="21" t="n">
        <v>1</v>
      </c>
      <c r="Q28" s="21" t="n">
        <v>3</v>
      </c>
      <c r="R28" s="21" t="n">
        <v>1</v>
      </c>
      <c r="S28" s="21" t="n">
        <v>2</v>
      </c>
      <c r="T28" s="21" t="n">
        <v>2</v>
      </c>
      <c r="U28" s="21" t="n">
        <v>4</v>
      </c>
      <c r="V28" s="21" t="n">
        <v>2</v>
      </c>
      <c r="W28" s="21" t="n">
        <v>0</v>
      </c>
      <c r="X28" s="21" t="n">
        <v>2</v>
      </c>
      <c r="Y28" s="21" t="n">
        <v>2</v>
      </c>
      <c r="Z28" s="21" t="n">
        <v>1</v>
      </c>
      <c r="AA28" s="21" t="n">
        <v>3</v>
      </c>
      <c r="AB28" s="21" t="n">
        <v>1</v>
      </c>
      <c r="AC28" s="21" t="n">
        <v>4</v>
      </c>
      <c r="AD28" s="21" t="n">
        <v>1</v>
      </c>
      <c r="AE28" s="21" t="n">
        <v>4</v>
      </c>
      <c r="AF28" s="21" t="n">
        <v>1</v>
      </c>
      <c r="AG28" s="21" t="n">
        <v>5</v>
      </c>
      <c r="AH28" s="21" t="n">
        <v>1</v>
      </c>
      <c r="AI28" s="21" t="n">
        <v>1</v>
      </c>
      <c r="AJ28" s="21" t="n">
        <v>0</v>
      </c>
      <c r="AK28" s="21" t="n">
        <v>1</v>
      </c>
      <c r="AL28" s="21" t="n">
        <v>1</v>
      </c>
      <c r="AM28" s="21" t="n">
        <v>1</v>
      </c>
      <c r="AN28" s="21" t="n">
        <v>1</v>
      </c>
      <c r="AO28" s="21" t="n">
        <v>2</v>
      </c>
      <c r="AP28" s="21" t="n">
        <v>1</v>
      </c>
      <c r="AQ28" s="21" t="n">
        <v>1</v>
      </c>
      <c r="AR28" s="21" t="n">
        <v>2</v>
      </c>
      <c r="AS28" s="21" t="n">
        <v>3</v>
      </c>
      <c r="AT28" s="21" t="n">
        <v>1</v>
      </c>
      <c r="AU28" s="21" t="n">
        <v>10</v>
      </c>
      <c r="AV28" s="21" t="n">
        <v>7</v>
      </c>
      <c r="AW28" s="21" t="n">
        <v>17</v>
      </c>
      <c r="AX28" s="21" t="n">
        <v>6</v>
      </c>
      <c r="AY28" s="21" t="n">
        <v>0</v>
      </c>
      <c r="AZ28" s="21" t="n">
        <v>0</v>
      </c>
      <c r="BA28" s="21" t="n">
        <v>0</v>
      </c>
      <c r="BB28" s="21" t="n">
        <v>0</v>
      </c>
      <c r="BC28" s="21" t="n">
        <v>0</v>
      </c>
      <c r="BD28" s="21" t="n">
        <v>0</v>
      </c>
      <c r="BE28" s="21" t="n">
        <v>0</v>
      </c>
      <c r="BF28" s="21" t="n">
        <v>0</v>
      </c>
      <c r="BG28" s="21" t="n">
        <v>0</v>
      </c>
      <c r="BH28" s="21" t="n">
        <v>0</v>
      </c>
      <c r="BI28" s="21" t="n">
        <v>0</v>
      </c>
      <c r="BJ28" s="21" t="n">
        <v>0</v>
      </c>
      <c r="BK28" s="21" t="n">
        <v>0</v>
      </c>
      <c r="BL28" s="21" t="n">
        <v>0</v>
      </c>
      <c r="BM28" s="21" t="n">
        <v>0</v>
      </c>
      <c r="BN28" s="21" t="n">
        <v>0</v>
      </c>
      <c r="BO28" s="22" t="n">
        <f aca="false">+BG28+BC28+AY28+AQ28+AM28+AI28+AE28+AA28+W28+O28+K28+G28</f>
        <v>12</v>
      </c>
      <c r="BP28" s="22" t="n">
        <f aca="false">+BH28+BD28+AZ28+AR28+AN28+AJ28+AF28+AB28+X28+P28+L28+H28</f>
        <v>9</v>
      </c>
      <c r="BQ28" s="22" t="n">
        <f aca="false">+BI28+BE28+BA28+AS28+AO28+AK28+AG28+AC28+Y28+Q28+M28+I28</f>
        <v>21</v>
      </c>
      <c r="BR28" s="22"/>
    </row>
    <row r="29" s="30" customFormat="true" ht="20.1" hidden="false" customHeight="true" outlineLevel="0" collapsed="false">
      <c r="A29" s="24"/>
      <c r="B29" s="25" t="n">
        <v>54010049</v>
      </c>
      <c r="C29" s="31" t="s">
        <v>63</v>
      </c>
      <c r="D29" s="27" t="s">
        <v>49</v>
      </c>
      <c r="E29" s="28" t="s">
        <v>61</v>
      </c>
      <c r="F29" s="29" t="s">
        <v>32</v>
      </c>
      <c r="G29" s="21" t="n">
        <v>0</v>
      </c>
      <c r="H29" s="21" t="n">
        <v>0</v>
      </c>
      <c r="I29" s="21" t="n">
        <v>0</v>
      </c>
      <c r="J29" s="21" t="n">
        <v>0</v>
      </c>
      <c r="K29" s="21" t="n">
        <v>1</v>
      </c>
      <c r="L29" s="21" t="n">
        <v>2</v>
      </c>
      <c r="M29" s="21" t="n">
        <v>3</v>
      </c>
      <c r="N29" s="21" t="n">
        <v>1</v>
      </c>
      <c r="O29" s="21" t="n">
        <v>1</v>
      </c>
      <c r="P29" s="21" t="n">
        <v>1</v>
      </c>
      <c r="Q29" s="21" t="n">
        <v>2</v>
      </c>
      <c r="R29" s="21" t="n">
        <v>1</v>
      </c>
      <c r="S29" s="21" t="n">
        <v>2</v>
      </c>
      <c r="T29" s="21" t="n">
        <v>3</v>
      </c>
      <c r="U29" s="21" t="n">
        <v>5</v>
      </c>
      <c r="V29" s="21" t="n">
        <v>2</v>
      </c>
      <c r="W29" s="21" t="n">
        <v>2</v>
      </c>
      <c r="X29" s="21" t="n">
        <v>1</v>
      </c>
      <c r="Y29" s="21" t="n">
        <v>3</v>
      </c>
      <c r="Z29" s="21" t="n">
        <v>1</v>
      </c>
      <c r="AA29" s="21" t="n">
        <v>6</v>
      </c>
      <c r="AB29" s="21" t="n">
        <v>2</v>
      </c>
      <c r="AC29" s="21" t="n">
        <v>8</v>
      </c>
      <c r="AD29" s="21" t="n">
        <v>1</v>
      </c>
      <c r="AE29" s="21" t="n">
        <v>0</v>
      </c>
      <c r="AF29" s="21" t="n">
        <v>1</v>
      </c>
      <c r="AG29" s="21" t="n">
        <v>1</v>
      </c>
      <c r="AH29" s="21" t="n">
        <v>1</v>
      </c>
      <c r="AI29" s="21" t="n">
        <v>1</v>
      </c>
      <c r="AJ29" s="21" t="n">
        <v>0</v>
      </c>
      <c r="AK29" s="21" t="n">
        <v>1</v>
      </c>
      <c r="AL29" s="21" t="n">
        <v>1</v>
      </c>
      <c r="AM29" s="21" t="n">
        <v>0</v>
      </c>
      <c r="AN29" s="21" t="n">
        <v>1</v>
      </c>
      <c r="AO29" s="21" t="n">
        <v>1</v>
      </c>
      <c r="AP29" s="21" t="n">
        <v>1</v>
      </c>
      <c r="AQ29" s="21" t="n">
        <v>2</v>
      </c>
      <c r="AR29" s="21" t="n">
        <v>1</v>
      </c>
      <c r="AS29" s="21" t="n">
        <v>3</v>
      </c>
      <c r="AT29" s="21" t="n">
        <v>1</v>
      </c>
      <c r="AU29" s="21" t="n">
        <v>11</v>
      </c>
      <c r="AV29" s="21" t="n">
        <v>6</v>
      </c>
      <c r="AW29" s="21" t="n">
        <v>17</v>
      </c>
      <c r="AX29" s="21" t="n">
        <v>6</v>
      </c>
      <c r="AY29" s="21" t="n">
        <v>0</v>
      </c>
      <c r="AZ29" s="21" t="n">
        <v>0</v>
      </c>
      <c r="BA29" s="21" t="n">
        <v>0</v>
      </c>
      <c r="BB29" s="21" t="n">
        <v>0</v>
      </c>
      <c r="BC29" s="21" t="n">
        <v>0</v>
      </c>
      <c r="BD29" s="21" t="n">
        <v>0</v>
      </c>
      <c r="BE29" s="21" t="n">
        <v>0</v>
      </c>
      <c r="BF29" s="21" t="n">
        <v>0</v>
      </c>
      <c r="BG29" s="21" t="n">
        <v>0</v>
      </c>
      <c r="BH29" s="21" t="n">
        <v>0</v>
      </c>
      <c r="BI29" s="21" t="n">
        <v>0</v>
      </c>
      <c r="BJ29" s="21" t="n">
        <v>0</v>
      </c>
      <c r="BK29" s="21" t="n">
        <v>0</v>
      </c>
      <c r="BL29" s="21" t="n">
        <v>0</v>
      </c>
      <c r="BM29" s="21" t="n">
        <v>0</v>
      </c>
      <c r="BN29" s="21" t="n">
        <v>0</v>
      </c>
      <c r="BO29" s="22" t="n">
        <f aca="false">+BG29+BC29+AY29+AQ29+AM29+AI29+AE29+AA29+W29+O29+K29+G29</f>
        <v>13</v>
      </c>
      <c r="BP29" s="22" t="n">
        <f aca="false">+BH29+BD29+AZ29+AR29+AN29+AJ29+AF29+AB29+X29+P29+L29+H29</f>
        <v>9</v>
      </c>
      <c r="BQ29" s="22" t="n">
        <f aca="false">+BI29+BE29+BA29+AS29+AO29+AK29+AG29+AC29+Y29+Q29+M29+I29</f>
        <v>22</v>
      </c>
      <c r="BR29" s="22"/>
    </row>
    <row r="30" s="30" customFormat="true" ht="20.1" hidden="false" customHeight="true" outlineLevel="0" collapsed="false">
      <c r="A30" s="24"/>
      <c r="B30" s="25" t="n">
        <v>54010052</v>
      </c>
      <c r="C30" s="31" t="s">
        <v>64</v>
      </c>
      <c r="D30" s="27" t="s">
        <v>49</v>
      </c>
      <c r="E30" s="28" t="s">
        <v>61</v>
      </c>
      <c r="F30" s="29" t="s">
        <v>32</v>
      </c>
      <c r="G30" s="21" t="n">
        <v>0</v>
      </c>
      <c r="H30" s="21" t="n">
        <v>0</v>
      </c>
      <c r="I30" s="21" t="n">
        <v>0</v>
      </c>
      <c r="J30" s="21" t="n">
        <v>0</v>
      </c>
      <c r="K30" s="21" t="n">
        <v>1</v>
      </c>
      <c r="L30" s="21" t="n">
        <v>0</v>
      </c>
      <c r="M30" s="21" t="n">
        <v>1</v>
      </c>
      <c r="N30" s="21" t="n">
        <v>1</v>
      </c>
      <c r="O30" s="21" t="n">
        <v>0</v>
      </c>
      <c r="P30" s="21" t="n">
        <v>1</v>
      </c>
      <c r="Q30" s="21" t="n">
        <v>1</v>
      </c>
      <c r="R30" s="21" t="n">
        <v>1</v>
      </c>
      <c r="S30" s="21" t="n">
        <v>1</v>
      </c>
      <c r="T30" s="21" t="n">
        <v>1</v>
      </c>
      <c r="U30" s="21" t="n">
        <v>2</v>
      </c>
      <c r="V30" s="21" t="n">
        <v>2</v>
      </c>
      <c r="W30" s="21" t="n">
        <v>3</v>
      </c>
      <c r="X30" s="21" t="n">
        <v>3</v>
      </c>
      <c r="Y30" s="21" t="n">
        <v>6</v>
      </c>
      <c r="Z30" s="21" t="n">
        <v>1</v>
      </c>
      <c r="AA30" s="21" t="n">
        <v>2</v>
      </c>
      <c r="AB30" s="21" t="n">
        <v>1</v>
      </c>
      <c r="AC30" s="21" t="n">
        <v>3</v>
      </c>
      <c r="AD30" s="21" t="n">
        <v>1</v>
      </c>
      <c r="AE30" s="21" t="n">
        <v>2</v>
      </c>
      <c r="AF30" s="21" t="n">
        <v>2</v>
      </c>
      <c r="AG30" s="21" t="n">
        <v>4</v>
      </c>
      <c r="AH30" s="21" t="n">
        <v>1</v>
      </c>
      <c r="AI30" s="21" t="n">
        <v>2</v>
      </c>
      <c r="AJ30" s="21" t="n">
        <v>1</v>
      </c>
      <c r="AK30" s="21" t="n">
        <v>3</v>
      </c>
      <c r="AL30" s="21" t="n">
        <v>1</v>
      </c>
      <c r="AM30" s="21" t="n">
        <v>2</v>
      </c>
      <c r="AN30" s="21" t="n">
        <v>4</v>
      </c>
      <c r="AO30" s="21" t="n">
        <v>6</v>
      </c>
      <c r="AP30" s="21" t="n">
        <v>1</v>
      </c>
      <c r="AQ30" s="21" t="n">
        <v>2</v>
      </c>
      <c r="AR30" s="21" t="n">
        <v>4</v>
      </c>
      <c r="AS30" s="21" t="n">
        <v>6</v>
      </c>
      <c r="AT30" s="21" t="n">
        <v>1</v>
      </c>
      <c r="AU30" s="21" t="n">
        <v>13</v>
      </c>
      <c r="AV30" s="21" t="n">
        <v>15</v>
      </c>
      <c r="AW30" s="21" t="n">
        <v>28</v>
      </c>
      <c r="AX30" s="21" t="n">
        <v>6</v>
      </c>
      <c r="AY30" s="21" t="n">
        <v>0</v>
      </c>
      <c r="AZ30" s="21" t="n">
        <v>0</v>
      </c>
      <c r="BA30" s="21" t="n">
        <v>0</v>
      </c>
      <c r="BB30" s="21" t="n">
        <v>0</v>
      </c>
      <c r="BC30" s="21" t="n">
        <v>0</v>
      </c>
      <c r="BD30" s="21" t="n">
        <v>0</v>
      </c>
      <c r="BE30" s="21" t="n">
        <v>0</v>
      </c>
      <c r="BF30" s="21" t="n">
        <v>0</v>
      </c>
      <c r="BG30" s="21" t="n">
        <v>0</v>
      </c>
      <c r="BH30" s="21" t="n">
        <v>0</v>
      </c>
      <c r="BI30" s="21" t="n">
        <v>0</v>
      </c>
      <c r="BJ30" s="21" t="n">
        <v>0</v>
      </c>
      <c r="BK30" s="21" t="n">
        <v>0</v>
      </c>
      <c r="BL30" s="21" t="n">
        <v>0</v>
      </c>
      <c r="BM30" s="21" t="n">
        <v>0</v>
      </c>
      <c r="BN30" s="21" t="n">
        <v>0</v>
      </c>
      <c r="BO30" s="22" t="n">
        <f aca="false">+BG30+BC30+AY30+AQ30+AM30+AI30+AE30+AA30+W30+O30+K30+G30</f>
        <v>14</v>
      </c>
      <c r="BP30" s="22" t="n">
        <f aca="false">+BH30+BD30+AZ30+AR30+AN30+AJ30+AF30+AB30+X30+P30+L30+H30</f>
        <v>16</v>
      </c>
      <c r="BQ30" s="22" t="n">
        <f aca="false">+BI30+BE30+BA30+AS30+AO30+AK30+AG30+AC30+Y30+Q30+M30+I30</f>
        <v>30</v>
      </c>
      <c r="BR30" s="22"/>
    </row>
    <row r="31" s="30" customFormat="true" ht="20.1" hidden="false" customHeight="true" outlineLevel="0" collapsed="false">
      <c r="A31" s="24" t="n">
        <v>14</v>
      </c>
      <c r="B31" s="25" t="n">
        <v>54010050</v>
      </c>
      <c r="C31" s="31" t="s">
        <v>65</v>
      </c>
      <c r="D31" s="27" t="s">
        <v>49</v>
      </c>
      <c r="E31" s="28" t="s">
        <v>61</v>
      </c>
      <c r="F31" s="29" t="s">
        <v>32</v>
      </c>
      <c r="G31" s="21" t="n">
        <v>0</v>
      </c>
      <c r="H31" s="21" t="n">
        <v>0</v>
      </c>
      <c r="I31" s="21" t="n">
        <v>0</v>
      </c>
      <c r="J31" s="21" t="n">
        <v>0</v>
      </c>
      <c r="K31" s="21" t="n">
        <v>0</v>
      </c>
      <c r="L31" s="21" t="n">
        <v>1</v>
      </c>
      <c r="M31" s="21" t="n">
        <v>1</v>
      </c>
      <c r="N31" s="21" t="n">
        <v>1</v>
      </c>
      <c r="O31" s="21" t="n">
        <v>0</v>
      </c>
      <c r="P31" s="21" t="n">
        <v>1</v>
      </c>
      <c r="Q31" s="21" t="n">
        <v>1</v>
      </c>
      <c r="R31" s="21" t="n">
        <v>1</v>
      </c>
      <c r="S31" s="21" t="n">
        <v>0</v>
      </c>
      <c r="T31" s="21" t="n">
        <v>2</v>
      </c>
      <c r="U31" s="21" t="n">
        <v>2</v>
      </c>
      <c r="V31" s="21" t="n">
        <v>2</v>
      </c>
      <c r="W31" s="21" t="n">
        <v>3</v>
      </c>
      <c r="X31" s="21" t="n">
        <v>2</v>
      </c>
      <c r="Y31" s="21" t="n">
        <v>5</v>
      </c>
      <c r="Z31" s="21" t="n">
        <v>1</v>
      </c>
      <c r="AA31" s="21" t="n">
        <v>1</v>
      </c>
      <c r="AB31" s="21" t="n">
        <v>1</v>
      </c>
      <c r="AC31" s="21" t="n">
        <v>2</v>
      </c>
      <c r="AD31" s="21" t="n">
        <v>1</v>
      </c>
      <c r="AE31" s="21" t="n">
        <v>0</v>
      </c>
      <c r="AF31" s="21" t="n">
        <v>0</v>
      </c>
      <c r="AG31" s="21" t="n">
        <v>0</v>
      </c>
      <c r="AH31" s="21" t="n">
        <v>0</v>
      </c>
      <c r="AI31" s="21" t="n">
        <v>3</v>
      </c>
      <c r="AJ31" s="21" t="n">
        <v>0</v>
      </c>
      <c r="AK31" s="21" t="n">
        <v>3</v>
      </c>
      <c r="AL31" s="21" t="n">
        <v>1</v>
      </c>
      <c r="AM31" s="21" t="n">
        <v>0</v>
      </c>
      <c r="AN31" s="21" t="n">
        <v>5</v>
      </c>
      <c r="AO31" s="21" t="n">
        <v>5</v>
      </c>
      <c r="AP31" s="21" t="n">
        <v>1</v>
      </c>
      <c r="AQ31" s="21" t="n">
        <v>3</v>
      </c>
      <c r="AR31" s="21" t="n">
        <v>2</v>
      </c>
      <c r="AS31" s="21" t="n">
        <v>5</v>
      </c>
      <c r="AT31" s="21" t="n">
        <v>1</v>
      </c>
      <c r="AU31" s="21" t="n">
        <v>10</v>
      </c>
      <c r="AV31" s="21" t="n">
        <v>10</v>
      </c>
      <c r="AW31" s="21" t="n">
        <v>20</v>
      </c>
      <c r="AX31" s="21" t="n">
        <v>5</v>
      </c>
      <c r="AY31" s="21" t="n">
        <v>0</v>
      </c>
      <c r="AZ31" s="21" t="n">
        <v>0</v>
      </c>
      <c r="BA31" s="21" t="n">
        <v>0</v>
      </c>
      <c r="BB31" s="21" t="n">
        <v>0</v>
      </c>
      <c r="BC31" s="21" t="n">
        <v>0</v>
      </c>
      <c r="BD31" s="21" t="n">
        <v>0</v>
      </c>
      <c r="BE31" s="21" t="n">
        <v>0</v>
      </c>
      <c r="BF31" s="21" t="n">
        <v>0</v>
      </c>
      <c r="BG31" s="21" t="n">
        <v>0</v>
      </c>
      <c r="BH31" s="21" t="n">
        <v>0</v>
      </c>
      <c r="BI31" s="21" t="n">
        <v>0</v>
      </c>
      <c r="BJ31" s="21" t="n">
        <v>0</v>
      </c>
      <c r="BK31" s="21" t="n">
        <v>0</v>
      </c>
      <c r="BL31" s="21" t="n">
        <v>0</v>
      </c>
      <c r="BM31" s="21" t="n">
        <v>0</v>
      </c>
      <c r="BN31" s="21" t="n">
        <v>0</v>
      </c>
      <c r="BO31" s="22" t="n">
        <f aca="false">+BG31+BC31+AY31+AQ31+AM31+AI31+AE31+AA31+W31+O31+K31+G31</f>
        <v>10</v>
      </c>
      <c r="BP31" s="22" t="n">
        <f aca="false">+BH31+BD31+AZ31+AR31+AN31+AJ31+AF31+AB31+X31+P31+L31+H31</f>
        <v>12</v>
      </c>
      <c r="BQ31" s="22" t="n">
        <f aca="false">+BI31+BE31+BA31+AS31+AO31+AK31+AG31+AC31+Y31+Q31+M31+I31</f>
        <v>22</v>
      </c>
      <c r="BR31" s="22" t="n">
        <f aca="false">+BJ31+BF31+BB31+AT31+AP31+AL31+AH31+AD31+Z31+R31+N31+J31</f>
        <v>7</v>
      </c>
    </row>
    <row r="32" s="30" customFormat="true" ht="20.1" hidden="false" customHeight="true" outlineLevel="0" collapsed="false">
      <c r="A32" s="24" t="n">
        <v>15</v>
      </c>
      <c r="B32" s="25" t="n">
        <v>54010053</v>
      </c>
      <c r="C32" s="31" t="s">
        <v>66</v>
      </c>
      <c r="D32" s="27" t="s">
        <v>49</v>
      </c>
      <c r="E32" s="28" t="s">
        <v>50</v>
      </c>
      <c r="F32" s="29" t="s">
        <v>32</v>
      </c>
      <c r="G32" s="21" t="n">
        <v>0</v>
      </c>
      <c r="H32" s="21" t="n">
        <v>0</v>
      </c>
      <c r="I32" s="21" t="n">
        <v>0</v>
      </c>
      <c r="J32" s="21" t="n">
        <v>0</v>
      </c>
      <c r="K32" s="21" t="n">
        <v>4</v>
      </c>
      <c r="L32" s="21" t="n">
        <v>4</v>
      </c>
      <c r="M32" s="21" t="n">
        <v>8</v>
      </c>
      <c r="N32" s="21" t="n">
        <v>1</v>
      </c>
      <c r="O32" s="21" t="n">
        <v>4</v>
      </c>
      <c r="P32" s="21" t="n">
        <v>4</v>
      </c>
      <c r="Q32" s="21" t="n">
        <v>8</v>
      </c>
      <c r="R32" s="21" t="n">
        <v>1</v>
      </c>
      <c r="S32" s="21" t="n">
        <v>8</v>
      </c>
      <c r="T32" s="21" t="n">
        <v>8</v>
      </c>
      <c r="U32" s="21" t="n">
        <v>16</v>
      </c>
      <c r="V32" s="21" t="n">
        <v>2</v>
      </c>
      <c r="W32" s="21" t="n">
        <v>3</v>
      </c>
      <c r="X32" s="21" t="n">
        <v>0</v>
      </c>
      <c r="Y32" s="21" t="n">
        <v>3</v>
      </c>
      <c r="Z32" s="21" t="n">
        <v>1</v>
      </c>
      <c r="AA32" s="21" t="n">
        <v>8</v>
      </c>
      <c r="AB32" s="21" t="n">
        <v>2</v>
      </c>
      <c r="AC32" s="21" t="n">
        <v>10</v>
      </c>
      <c r="AD32" s="21" t="n">
        <v>1</v>
      </c>
      <c r="AE32" s="21" t="n">
        <v>7</v>
      </c>
      <c r="AF32" s="21" t="n">
        <v>3</v>
      </c>
      <c r="AG32" s="21" t="n">
        <v>10</v>
      </c>
      <c r="AH32" s="21" t="n">
        <v>1</v>
      </c>
      <c r="AI32" s="21" t="n">
        <v>3</v>
      </c>
      <c r="AJ32" s="21" t="n">
        <v>1</v>
      </c>
      <c r="AK32" s="21" t="n">
        <v>4</v>
      </c>
      <c r="AL32" s="21" t="n">
        <v>1</v>
      </c>
      <c r="AM32" s="21" t="n">
        <v>7</v>
      </c>
      <c r="AN32" s="21" t="n">
        <v>5</v>
      </c>
      <c r="AO32" s="21" t="n">
        <v>12</v>
      </c>
      <c r="AP32" s="21" t="n">
        <v>1</v>
      </c>
      <c r="AQ32" s="21" t="n">
        <v>9</v>
      </c>
      <c r="AR32" s="21" t="n">
        <v>3</v>
      </c>
      <c r="AS32" s="21" t="n">
        <v>12</v>
      </c>
      <c r="AT32" s="21" t="n">
        <v>1</v>
      </c>
      <c r="AU32" s="21" t="n">
        <v>37</v>
      </c>
      <c r="AV32" s="21" t="n">
        <v>14</v>
      </c>
      <c r="AW32" s="21" t="n">
        <v>51</v>
      </c>
      <c r="AX32" s="21" t="n">
        <v>6</v>
      </c>
      <c r="AY32" s="21" t="n">
        <v>0</v>
      </c>
      <c r="AZ32" s="21" t="n">
        <v>0</v>
      </c>
      <c r="BA32" s="21" t="n">
        <v>0</v>
      </c>
      <c r="BB32" s="21" t="n">
        <v>0</v>
      </c>
      <c r="BC32" s="21" t="n">
        <v>0</v>
      </c>
      <c r="BD32" s="21" t="n">
        <v>0</v>
      </c>
      <c r="BE32" s="21" t="n">
        <v>0</v>
      </c>
      <c r="BF32" s="21" t="n">
        <v>0</v>
      </c>
      <c r="BG32" s="21" t="n">
        <v>0</v>
      </c>
      <c r="BH32" s="21" t="n">
        <v>0</v>
      </c>
      <c r="BI32" s="21" t="n">
        <v>0</v>
      </c>
      <c r="BJ32" s="21" t="n">
        <v>0</v>
      </c>
      <c r="BK32" s="21" t="n">
        <v>0</v>
      </c>
      <c r="BL32" s="21" t="n">
        <v>0</v>
      </c>
      <c r="BM32" s="21" t="n">
        <v>0</v>
      </c>
      <c r="BN32" s="21" t="n">
        <v>0</v>
      </c>
      <c r="BO32" s="22" t="n">
        <f aca="false">+BG32+BC32+AY32+AQ32+AM32+AI32+AE32+AA32+W32+O32+K32+G32</f>
        <v>45</v>
      </c>
      <c r="BP32" s="22" t="n">
        <f aca="false">+BH32+BD32+AZ32+AR32+AN32+AJ32+AF32+AB32+X32+P32+L32+H32</f>
        <v>22</v>
      </c>
      <c r="BQ32" s="22" t="n">
        <f aca="false">+BI32+BE32+BA32+AS32+AO32+AK32+AG32+AC32+Y32+Q32+M32+I32</f>
        <v>67</v>
      </c>
      <c r="BR32" s="22" t="n">
        <f aca="false">+BJ32+BF32+BB32+AT32+AP32+AL32+AH32+AD32+Z32+R32+N32+J32</f>
        <v>8</v>
      </c>
    </row>
    <row r="33" s="30" customFormat="true" ht="20.1" hidden="false" customHeight="true" outlineLevel="0" collapsed="false">
      <c r="A33" s="24" t="n">
        <v>16</v>
      </c>
      <c r="B33" s="25" t="n">
        <v>54010054</v>
      </c>
      <c r="C33" s="32" t="s">
        <v>67</v>
      </c>
      <c r="D33" s="27" t="s">
        <v>49</v>
      </c>
      <c r="E33" s="28" t="s">
        <v>50</v>
      </c>
      <c r="F33" s="29" t="s">
        <v>32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1</v>
      </c>
      <c r="L33" s="21" t="n">
        <v>4</v>
      </c>
      <c r="M33" s="21" t="n">
        <v>5</v>
      </c>
      <c r="N33" s="21" t="n">
        <v>1</v>
      </c>
      <c r="O33" s="21" t="n">
        <v>3</v>
      </c>
      <c r="P33" s="21" t="n">
        <v>4</v>
      </c>
      <c r="Q33" s="21" t="n">
        <v>7</v>
      </c>
      <c r="R33" s="21" t="n">
        <v>1</v>
      </c>
      <c r="S33" s="21" t="n">
        <v>4</v>
      </c>
      <c r="T33" s="21" t="n">
        <v>8</v>
      </c>
      <c r="U33" s="21" t="n">
        <v>12</v>
      </c>
      <c r="V33" s="21" t="n">
        <v>2</v>
      </c>
      <c r="W33" s="21" t="n">
        <v>6</v>
      </c>
      <c r="X33" s="21" t="n">
        <v>5</v>
      </c>
      <c r="Y33" s="21" t="n">
        <v>11</v>
      </c>
      <c r="Z33" s="21" t="n">
        <v>1</v>
      </c>
      <c r="AA33" s="21" t="n">
        <v>0</v>
      </c>
      <c r="AB33" s="21" t="n">
        <v>3</v>
      </c>
      <c r="AC33" s="21" t="n">
        <v>3</v>
      </c>
      <c r="AD33" s="21" t="n">
        <v>1</v>
      </c>
      <c r="AE33" s="21" t="n">
        <v>2</v>
      </c>
      <c r="AF33" s="21" t="n">
        <v>2</v>
      </c>
      <c r="AG33" s="21" t="n">
        <v>4</v>
      </c>
      <c r="AH33" s="21" t="n">
        <v>1</v>
      </c>
      <c r="AI33" s="21" t="n">
        <v>3</v>
      </c>
      <c r="AJ33" s="21" t="n">
        <v>1</v>
      </c>
      <c r="AK33" s="21" t="n">
        <v>4</v>
      </c>
      <c r="AL33" s="21" t="n">
        <v>1</v>
      </c>
      <c r="AM33" s="21" t="n">
        <v>5</v>
      </c>
      <c r="AN33" s="21" t="n">
        <v>1</v>
      </c>
      <c r="AO33" s="21" t="n">
        <v>6</v>
      </c>
      <c r="AP33" s="21" t="n">
        <v>1</v>
      </c>
      <c r="AQ33" s="21" t="n">
        <v>4</v>
      </c>
      <c r="AR33" s="21" t="n">
        <v>7</v>
      </c>
      <c r="AS33" s="21" t="n">
        <v>11</v>
      </c>
      <c r="AT33" s="21" t="n">
        <v>1</v>
      </c>
      <c r="AU33" s="21" t="n">
        <v>20</v>
      </c>
      <c r="AV33" s="21" t="n">
        <v>19</v>
      </c>
      <c r="AW33" s="21" t="n">
        <v>39</v>
      </c>
      <c r="AX33" s="21" t="n">
        <v>6</v>
      </c>
      <c r="AY33" s="21" t="n">
        <v>0</v>
      </c>
      <c r="AZ33" s="21" t="n">
        <v>0</v>
      </c>
      <c r="BA33" s="21" t="n">
        <v>0</v>
      </c>
      <c r="BB33" s="21" t="n">
        <v>0</v>
      </c>
      <c r="BC33" s="21" t="n">
        <v>0</v>
      </c>
      <c r="BD33" s="21" t="n">
        <v>0</v>
      </c>
      <c r="BE33" s="21" t="n">
        <v>0</v>
      </c>
      <c r="BF33" s="21" t="n">
        <v>0</v>
      </c>
      <c r="BG33" s="21" t="n">
        <v>0</v>
      </c>
      <c r="BH33" s="21" t="n">
        <v>0</v>
      </c>
      <c r="BI33" s="21" t="n">
        <v>0</v>
      </c>
      <c r="BJ33" s="21" t="n">
        <v>0</v>
      </c>
      <c r="BK33" s="21" t="n">
        <v>0</v>
      </c>
      <c r="BL33" s="21" t="n">
        <v>0</v>
      </c>
      <c r="BM33" s="21" t="n">
        <v>0</v>
      </c>
      <c r="BN33" s="21" t="n">
        <v>0</v>
      </c>
      <c r="BO33" s="22" t="n">
        <f aca="false">+BG33+BC33+AY33+AQ33+AM33+AI33+AE33+AA33+W33+O33+K33+G33</f>
        <v>24</v>
      </c>
      <c r="BP33" s="22" t="n">
        <f aca="false">+BH33+BD33+AZ33+AR33+AN33+AJ33+AF33+AB33+X33+P33+L33+H33</f>
        <v>27</v>
      </c>
      <c r="BQ33" s="22" t="n">
        <f aca="false">+BI33+BE33+BA33+AS33+AO33+AK33+AG33+AC33+Y33+Q33+M33+I33</f>
        <v>51</v>
      </c>
      <c r="BR33" s="22" t="n">
        <f aca="false">+BJ33+BF33+BB33+AT33+AP33+AL33+AH33+AD33+Z33+R33+N33+J33</f>
        <v>8</v>
      </c>
    </row>
    <row r="34" s="30" customFormat="true" ht="20.1" hidden="false" customHeight="true" outlineLevel="0" collapsed="false">
      <c r="A34" s="24"/>
      <c r="B34" s="25" t="n">
        <v>54010055</v>
      </c>
      <c r="C34" s="31" t="s">
        <v>68</v>
      </c>
      <c r="D34" s="27" t="s">
        <v>49</v>
      </c>
      <c r="E34" s="28" t="s">
        <v>50</v>
      </c>
      <c r="F34" s="29" t="s">
        <v>32</v>
      </c>
      <c r="G34" s="21" t="n">
        <v>0</v>
      </c>
      <c r="H34" s="21" t="n">
        <v>0</v>
      </c>
      <c r="I34" s="21" t="n">
        <v>0</v>
      </c>
      <c r="J34" s="21" t="n">
        <v>0</v>
      </c>
      <c r="K34" s="21" t="n">
        <v>0</v>
      </c>
      <c r="L34" s="21" t="n">
        <v>0</v>
      </c>
      <c r="M34" s="21" t="n">
        <v>0</v>
      </c>
      <c r="N34" s="21" t="n">
        <v>0</v>
      </c>
      <c r="O34" s="21" t="n">
        <v>0</v>
      </c>
      <c r="P34" s="21" t="n">
        <v>0</v>
      </c>
      <c r="Q34" s="21" t="n">
        <v>0</v>
      </c>
      <c r="R34" s="21" t="n">
        <v>0</v>
      </c>
      <c r="S34" s="21" t="n">
        <v>0</v>
      </c>
      <c r="T34" s="21" t="n">
        <v>0</v>
      </c>
      <c r="U34" s="21" t="n">
        <v>0</v>
      </c>
      <c r="V34" s="21" t="n">
        <v>0</v>
      </c>
      <c r="W34" s="21" t="n">
        <v>2</v>
      </c>
      <c r="X34" s="21" t="n">
        <v>1</v>
      </c>
      <c r="Y34" s="21" t="n">
        <v>3</v>
      </c>
      <c r="Z34" s="21" t="n">
        <v>1</v>
      </c>
      <c r="AA34" s="21" t="n">
        <v>1</v>
      </c>
      <c r="AB34" s="21" t="n">
        <v>1</v>
      </c>
      <c r="AC34" s="21" t="n">
        <v>2</v>
      </c>
      <c r="AD34" s="21" t="n">
        <v>1</v>
      </c>
      <c r="AE34" s="21" t="n">
        <v>0</v>
      </c>
      <c r="AF34" s="21" t="n">
        <v>0</v>
      </c>
      <c r="AG34" s="21" t="n">
        <v>0</v>
      </c>
      <c r="AH34" s="21" t="n">
        <v>0</v>
      </c>
      <c r="AI34" s="21" t="n">
        <v>2</v>
      </c>
      <c r="AJ34" s="21" t="n">
        <v>0</v>
      </c>
      <c r="AK34" s="21" t="n">
        <v>2</v>
      </c>
      <c r="AL34" s="21" t="n">
        <v>1</v>
      </c>
      <c r="AM34" s="21" t="n">
        <v>0</v>
      </c>
      <c r="AN34" s="21" t="n">
        <v>1</v>
      </c>
      <c r="AO34" s="21" t="n">
        <v>1</v>
      </c>
      <c r="AP34" s="21" t="n">
        <v>1</v>
      </c>
      <c r="AQ34" s="21" t="n">
        <v>1</v>
      </c>
      <c r="AR34" s="21" t="n">
        <v>0</v>
      </c>
      <c r="AS34" s="21" t="n">
        <v>1</v>
      </c>
      <c r="AT34" s="21" t="n">
        <v>1</v>
      </c>
      <c r="AU34" s="21" t="n">
        <v>6</v>
      </c>
      <c r="AV34" s="21" t="n">
        <v>3</v>
      </c>
      <c r="AW34" s="21" t="n">
        <v>9</v>
      </c>
      <c r="AX34" s="21" t="n">
        <v>5</v>
      </c>
      <c r="AY34" s="21" t="n">
        <v>0</v>
      </c>
      <c r="AZ34" s="21" t="n">
        <v>0</v>
      </c>
      <c r="BA34" s="21" t="n">
        <v>0</v>
      </c>
      <c r="BB34" s="21" t="n">
        <v>0</v>
      </c>
      <c r="BC34" s="21" t="n">
        <v>0</v>
      </c>
      <c r="BD34" s="21" t="n">
        <v>0</v>
      </c>
      <c r="BE34" s="21" t="n">
        <v>0</v>
      </c>
      <c r="BF34" s="21" t="n">
        <v>0</v>
      </c>
      <c r="BG34" s="21" t="n">
        <v>0</v>
      </c>
      <c r="BH34" s="21" t="n">
        <v>0</v>
      </c>
      <c r="BI34" s="21" t="n">
        <v>0</v>
      </c>
      <c r="BJ34" s="21" t="n">
        <v>0</v>
      </c>
      <c r="BK34" s="21" t="n">
        <v>0</v>
      </c>
      <c r="BL34" s="21" t="n">
        <v>0</v>
      </c>
      <c r="BM34" s="21" t="n">
        <v>0</v>
      </c>
      <c r="BN34" s="21" t="n">
        <v>0</v>
      </c>
      <c r="BO34" s="22" t="n">
        <f aca="false">+BG34+BC34+AY34+AQ34+AM34+AI34+AE34+AA34+W34+O34+K34+G34</f>
        <v>6</v>
      </c>
      <c r="BP34" s="22" t="n">
        <f aca="false">+BH34+BD34+AZ34+AR34+AN34+AJ34+AF34+AB34+X34+P34+L34+H34</f>
        <v>3</v>
      </c>
      <c r="BQ34" s="22" t="n">
        <f aca="false">+BI34+BE34+BA34+AS34+AO34+AK34+AG34+AC34+Y34+Q34+M34+I34</f>
        <v>9</v>
      </c>
      <c r="BR34" s="22"/>
    </row>
    <row r="35" s="30" customFormat="true" ht="20.1" hidden="false" customHeight="true" outlineLevel="0" collapsed="false">
      <c r="A35" s="24" t="n">
        <v>17</v>
      </c>
      <c r="B35" s="25" t="n">
        <v>54010056</v>
      </c>
      <c r="C35" s="31" t="s">
        <v>69</v>
      </c>
      <c r="D35" s="27" t="s">
        <v>49</v>
      </c>
      <c r="E35" s="28" t="s">
        <v>50</v>
      </c>
      <c r="F35" s="29" t="s">
        <v>32</v>
      </c>
      <c r="G35" s="21" t="n">
        <v>0</v>
      </c>
      <c r="H35" s="21" t="n">
        <v>0</v>
      </c>
      <c r="I35" s="21" t="n">
        <v>0</v>
      </c>
      <c r="J35" s="21" t="n">
        <v>0</v>
      </c>
      <c r="K35" s="21" t="n">
        <v>5</v>
      </c>
      <c r="L35" s="21" t="n">
        <v>4</v>
      </c>
      <c r="M35" s="21" t="n">
        <v>9</v>
      </c>
      <c r="N35" s="21" t="n">
        <v>1</v>
      </c>
      <c r="O35" s="21" t="n">
        <v>2</v>
      </c>
      <c r="P35" s="21" t="n">
        <v>1</v>
      </c>
      <c r="Q35" s="21" t="n">
        <v>3</v>
      </c>
      <c r="R35" s="21" t="n">
        <v>1</v>
      </c>
      <c r="S35" s="21" t="n">
        <v>7</v>
      </c>
      <c r="T35" s="21" t="n">
        <v>5</v>
      </c>
      <c r="U35" s="21" t="n">
        <v>12</v>
      </c>
      <c r="V35" s="21" t="n">
        <v>2</v>
      </c>
      <c r="W35" s="21" t="n">
        <v>3</v>
      </c>
      <c r="X35" s="21" t="n">
        <v>2</v>
      </c>
      <c r="Y35" s="21" t="n">
        <v>5</v>
      </c>
      <c r="Z35" s="21" t="n">
        <v>1</v>
      </c>
      <c r="AA35" s="21" t="n">
        <v>1</v>
      </c>
      <c r="AB35" s="21" t="n">
        <v>5</v>
      </c>
      <c r="AC35" s="21" t="n">
        <v>6</v>
      </c>
      <c r="AD35" s="21" t="n">
        <v>1</v>
      </c>
      <c r="AE35" s="21" t="n">
        <v>3</v>
      </c>
      <c r="AF35" s="21" t="n">
        <v>5</v>
      </c>
      <c r="AG35" s="21" t="n">
        <v>8</v>
      </c>
      <c r="AH35" s="21" t="n">
        <v>1</v>
      </c>
      <c r="AI35" s="21" t="n">
        <v>9</v>
      </c>
      <c r="AJ35" s="21" t="n">
        <v>6</v>
      </c>
      <c r="AK35" s="21" t="n">
        <v>15</v>
      </c>
      <c r="AL35" s="21" t="n">
        <v>1</v>
      </c>
      <c r="AM35" s="21" t="n">
        <v>7</v>
      </c>
      <c r="AN35" s="21" t="n">
        <v>1</v>
      </c>
      <c r="AO35" s="21" t="n">
        <v>8</v>
      </c>
      <c r="AP35" s="21" t="n">
        <v>1</v>
      </c>
      <c r="AQ35" s="21" t="n">
        <v>6</v>
      </c>
      <c r="AR35" s="21" t="n">
        <v>0</v>
      </c>
      <c r="AS35" s="21" t="n">
        <v>6</v>
      </c>
      <c r="AT35" s="21" t="n">
        <v>1</v>
      </c>
      <c r="AU35" s="21" t="n">
        <v>29</v>
      </c>
      <c r="AV35" s="21" t="n">
        <v>19</v>
      </c>
      <c r="AW35" s="21" t="n">
        <v>48</v>
      </c>
      <c r="AX35" s="21" t="n">
        <v>6</v>
      </c>
      <c r="AY35" s="21" t="n">
        <v>0</v>
      </c>
      <c r="AZ35" s="21" t="n">
        <v>0</v>
      </c>
      <c r="BA35" s="21" t="n">
        <v>0</v>
      </c>
      <c r="BB35" s="21" t="n">
        <v>0</v>
      </c>
      <c r="BC35" s="21" t="n">
        <v>0</v>
      </c>
      <c r="BD35" s="21" t="n">
        <v>0</v>
      </c>
      <c r="BE35" s="21" t="n">
        <v>0</v>
      </c>
      <c r="BF35" s="21" t="n">
        <v>0</v>
      </c>
      <c r="BG35" s="21" t="n">
        <v>0</v>
      </c>
      <c r="BH35" s="21" t="n">
        <v>0</v>
      </c>
      <c r="BI35" s="21" t="n">
        <v>0</v>
      </c>
      <c r="BJ35" s="21" t="n">
        <v>0</v>
      </c>
      <c r="BK35" s="21" t="n">
        <v>0</v>
      </c>
      <c r="BL35" s="21" t="n">
        <v>0</v>
      </c>
      <c r="BM35" s="21" t="n">
        <v>0</v>
      </c>
      <c r="BN35" s="21" t="n">
        <v>0</v>
      </c>
      <c r="BO35" s="22" t="n">
        <f aca="false">+BG35+BC35+AY35+AQ35+AM35+AI35+AE35+AA35+W35+O35+K35+G35</f>
        <v>36</v>
      </c>
      <c r="BP35" s="22" t="n">
        <f aca="false">+BH35+BD35+AZ35+AR35+AN35+AJ35+AF35+AB35+X35+P35+L35+H35</f>
        <v>24</v>
      </c>
      <c r="BQ35" s="22" t="n">
        <f aca="false">+BI35+BE35+BA35+AS35+AO35+AK35+AG35+AC35+Y35+Q35+M35+I35</f>
        <v>60</v>
      </c>
      <c r="BR35" s="22" t="n">
        <f aca="false">+BJ35+BF35+BB35+AT35+AP35+AL35+AH35+AD35+Z35+R35+N35+J35</f>
        <v>8</v>
      </c>
    </row>
    <row r="36" s="39" customFormat="true" ht="20.1" hidden="false" customHeight="true" outlineLevel="0" collapsed="false">
      <c r="A36" s="34" t="s">
        <v>26</v>
      </c>
      <c r="B36" s="34"/>
      <c r="C36" s="34"/>
      <c r="D36" s="35"/>
      <c r="E36" s="36"/>
      <c r="F36" s="37"/>
      <c r="G36" s="38" t="n">
        <f aca="false">SUM(G20:G35)</f>
        <v>0</v>
      </c>
      <c r="H36" s="38" t="n">
        <f aca="false">SUM(H20:H35)</f>
        <v>0</v>
      </c>
      <c r="I36" s="38" t="n">
        <f aca="false">SUM(I20:I35)</f>
        <v>0</v>
      </c>
      <c r="J36" s="38" t="n">
        <f aca="false">SUM(J20:J35)</f>
        <v>0</v>
      </c>
      <c r="K36" s="38" t="n">
        <f aca="false">SUM(K20:K35)</f>
        <v>54</v>
      </c>
      <c r="L36" s="38" t="n">
        <f aca="false">SUM(L20:L35)</f>
        <v>52</v>
      </c>
      <c r="M36" s="38" t="n">
        <f aca="false">SUM(M20:M35)</f>
        <v>106</v>
      </c>
      <c r="N36" s="38" t="n">
        <f aca="false">SUM(N20:N35)</f>
        <v>14</v>
      </c>
      <c r="O36" s="38" t="n">
        <f aca="false">SUM(O20:O35)</f>
        <v>46</v>
      </c>
      <c r="P36" s="38" t="n">
        <f aca="false">SUM(P20:P35)</f>
        <v>38</v>
      </c>
      <c r="Q36" s="38" t="n">
        <f aca="false">SUM(Q20:Q35)</f>
        <v>84</v>
      </c>
      <c r="R36" s="38" t="n">
        <f aca="false">SUM(R20:R35)</f>
        <v>14</v>
      </c>
      <c r="S36" s="38" t="n">
        <f aca="false">SUM(S20:S35)</f>
        <v>100</v>
      </c>
      <c r="T36" s="38" t="n">
        <f aca="false">SUM(T20:T35)</f>
        <v>90</v>
      </c>
      <c r="U36" s="38" t="n">
        <f aca="false">SUM(U20:U35)</f>
        <v>190</v>
      </c>
      <c r="V36" s="38" t="n">
        <f aca="false">SUM(V20:V35)</f>
        <v>28</v>
      </c>
      <c r="W36" s="38" t="n">
        <f aca="false">SUM(W20:W35)</f>
        <v>55</v>
      </c>
      <c r="X36" s="38" t="n">
        <f aca="false">SUM(X20:X35)</f>
        <v>52</v>
      </c>
      <c r="Y36" s="38" t="n">
        <f aca="false">SUM(Y20:Y35)</f>
        <v>107</v>
      </c>
      <c r="Z36" s="38" t="n">
        <f aca="false">SUM(Z20:Z35)</f>
        <v>15</v>
      </c>
      <c r="AA36" s="38" t="n">
        <f aca="false">SUM(AA20:AA35)</f>
        <v>45</v>
      </c>
      <c r="AB36" s="38" t="n">
        <f aca="false">SUM(AB20:AB35)</f>
        <v>45</v>
      </c>
      <c r="AC36" s="38" t="n">
        <f aca="false">SUM(AC20:AC35)</f>
        <v>90</v>
      </c>
      <c r="AD36" s="38" t="n">
        <f aca="false">SUM(AD20:AD35)</f>
        <v>15</v>
      </c>
      <c r="AE36" s="38" t="n">
        <f aca="false">SUM(AE20:AE35)</f>
        <v>50</v>
      </c>
      <c r="AF36" s="38" t="n">
        <f aca="false">SUM(AF20:AF35)</f>
        <v>44</v>
      </c>
      <c r="AG36" s="38" t="n">
        <f aca="false">SUM(AG20:AG35)</f>
        <v>94</v>
      </c>
      <c r="AH36" s="38" t="n">
        <f aca="false">SUM(AH20:AH35)</f>
        <v>13</v>
      </c>
      <c r="AI36" s="38" t="n">
        <f aca="false">SUM(AI20:AI35)</f>
        <v>56</v>
      </c>
      <c r="AJ36" s="38" t="n">
        <f aca="false">SUM(AJ20:AJ35)</f>
        <v>46</v>
      </c>
      <c r="AK36" s="38" t="n">
        <f aca="false">SUM(AK20:AK35)</f>
        <v>102</v>
      </c>
      <c r="AL36" s="38" t="n">
        <f aca="false">SUM(AL20:AL35)</f>
        <v>15</v>
      </c>
      <c r="AM36" s="38" t="n">
        <f aca="false">SUM(AM20:AM35)</f>
        <v>54</v>
      </c>
      <c r="AN36" s="38" t="n">
        <f aca="false">SUM(AN20:AN35)</f>
        <v>45</v>
      </c>
      <c r="AO36" s="38" t="n">
        <f aca="false">SUM(AO20:AO35)</f>
        <v>99</v>
      </c>
      <c r="AP36" s="38" t="n">
        <f aca="false">SUM(AP20:AP35)</f>
        <v>15</v>
      </c>
      <c r="AQ36" s="38" t="n">
        <f aca="false">SUM(AQ20:AQ35)</f>
        <v>61</v>
      </c>
      <c r="AR36" s="38" t="n">
        <f aca="false">SUM(AR20:AR35)</f>
        <v>52</v>
      </c>
      <c r="AS36" s="38" t="n">
        <f aca="false">SUM(AS20:AS35)</f>
        <v>113</v>
      </c>
      <c r="AT36" s="38" t="n">
        <f aca="false">SUM(AT20:AT35)</f>
        <v>15</v>
      </c>
      <c r="AU36" s="38" t="n">
        <f aca="false">SUM(AU20:AU35)</f>
        <v>321</v>
      </c>
      <c r="AV36" s="38" t="n">
        <f aca="false">SUM(AV20:AV35)</f>
        <v>284</v>
      </c>
      <c r="AW36" s="38" t="n">
        <f aca="false">SUM(AW20:AW35)</f>
        <v>605</v>
      </c>
      <c r="AX36" s="38" t="n">
        <f aca="false">SUM(AX20:AX35)</f>
        <v>88</v>
      </c>
      <c r="AY36" s="38" t="n">
        <f aca="false">SUM(AY20:AY35)</f>
        <v>7</v>
      </c>
      <c r="AZ36" s="38" t="n">
        <f aca="false">SUM(AZ20:AZ35)</f>
        <v>3</v>
      </c>
      <c r="BA36" s="38" t="n">
        <f aca="false">SUM(BA20:BA35)</f>
        <v>10</v>
      </c>
      <c r="BB36" s="38" t="n">
        <f aca="false">SUM(BB20:BB35)</f>
        <v>1</v>
      </c>
      <c r="BC36" s="38" t="n">
        <f aca="false">SUM(BC20:BC35)</f>
        <v>3</v>
      </c>
      <c r="BD36" s="38" t="n">
        <f aca="false">SUM(BD20:BD35)</f>
        <v>1</v>
      </c>
      <c r="BE36" s="38" t="n">
        <f aca="false">SUM(BE20:BE35)</f>
        <v>4</v>
      </c>
      <c r="BF36" s="38" t="n">
        <f aca="false">SUM(BF20:BF35)</f>
        <v>1</v>
      </c>
      <c r="BG36" s="38" t="n">
        <f aca="false">SUM(BG20:BG35)</f>
        <v>6</v>
      </c>
      <c r="BH36" s="38" t="n">
        <f aca="false">SUM(BH20:BH35)</f>
        <v>4</v>
      </c>
      <c r="BI36" s="38" t="n">
        <f aca="false">SUM(BI20:BI35)</f>
        <v>10</v>
      </c>
      <c r="BJ36" s="38" t="n">
        <f aca="false">SUM(BJ20:BJ35)</f>
        <v>1</v>
      </c>
      <c r="BK36" s="38" t="n">
        <f aca="false">SUM(BK20:BK35)</f>
        <v>16</v>
      </c>
      <c r="BL36" s="38" t="n">
        <f aca="false">SUM(BL20:BL35)</f>
        <v>8</v>
      </c>
      <c r="BM36" s="38" t="n">
        <f aca="false">SUM(BM20:BM35)</f>
        <v>24</v>
      </c>
      <c r="BN36" s="38" t="n">
        <f aca="false">SUM(BN20:BN35)</f>
        <v>3</v>
      </c>
      <c r="BO36" s="38" t="n">
        <f aca="false">SUM(BO20:BO35)</f>
        <v>437</v>
      </c>
      <c r="BP36" s="38" t="n">
        <f aca="false">SUM(BP20:BP35)</f>
        <v>382</v>
      </c>
      <c r="BQ36" s="38" t="n">
        <f aca="false">SUM(BQ20:BQ35)</f>
        <v>819</v>
      </c>
      <c r="BR36" s="38" t="n">
        <f aca="false">SUM(BR20:BR35)</f>
        <v>82</v>
      </c>
    </row>
    <row r="37" s="44" customFormat="true" ht="20.1" hidden="false" customHeight="true" outlineLevel="0" collapsed="false">
      <c r="A37" s="19" t="s">
        <v>70</v>
      </c>
      <c r="B37" s="19"/>
      <c r="C37" s="19"/>
      <c r="D37" s="40"/>
      <c r="E37" s="28"/>
      <c r="F37" s="45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3"/>
      <c r="BP37" s="43"/>
      <c r="BQ37" s="43"/>
      <c r="BR37" s="43"/>
    </row>
    <row r="38" s="30" customFormat="true" ht="18" hidden="false" customHeight="true" outlineLevel="0" collapsed="false">
      <c r="A38" s="24" t="n">
        <v>18</v>
      </c>
      <c r="B38" s="25" t="n">
        <v>54010046</v>
      </c>
      <c r="C38" s="32" t="s">
        <v>71</v>
      </c>
      <c r="D38" s="27" t="s">
        <v>72</v>
      </c>
      <c r="E38" s="28" t="s">
        <v>73</v>
      </c>
      <c r="F38" s="29" t="s">
        <v>32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2</v>
      </c>
      <c r="L38" s="21" t="n">
        <v>5</v>
      </c>
      <c r="M38" s="21" t="n">
        <v>7</v>
      </c>
      <c r="N38" s="21" t="n">
        <v>1</v>
      </c>
      <c r="O38" s="21" t="n">
        <v>6</v>
      </c>
      <c r="P38" s="21" t="n">
        <v>3</v>
      </c>
      <c r="Q38" s="21" t="n">
        <v>9</v>
      </c>
      <c r="R38" s="21" t="n">
        <v>1</v>
      </c>
      <c r="S38" s="21" t="n">
        <v>8</v>
      </c>
      <c r="T38" s="21" t="n">
        <v>8</v>
      </c>
      <c r="U38" s="21" t="n">
        <v>16</v>
      </c>
      <c r="V38" s="21" t="n">
        <v>2</v>
      </c>
      <c r="W38" s="21" t="n">
        <v>6</v>
      </c>
      <c r="X38" s="21" t="n">
        <v>3</v>
      </c>
      <c r="Y38" s="21" t="n">
        <v>9</v>
      </c>
      <c r="Z38" s="21" t="n">
        <v>1</v>
      </c>
      <c r="AA38" s="21" t="n">
        <v>2</v>
      </c>
      <c r="AB38" s="21" t="n">
        <v>4</v>
      </c>
      <c r="AC38" s="21" t="n">
        <v>6</v>
      </c>
      <c r="AD38" s="21" t="n">
        <v>1</v>
      </c>
      <c r="AE38" s="21" t="n">
        <v>4</v>
      </c>
      <c r="AF38" s="21" t="n">
        <v>6</v>
      </c>
      <c r="AG38" s="21" t="n">
        <v>10</v>
      </c>
      <c r="AH38" s="21" t="n">
        <v>1</v>
      </c>
      <c r="AI38" s="21" t="n">
        <v>2</v>
      </c>
      <c r="AJ38" s="21" t="n">
        <v>2</v>
      </c>
      <c r="AK38" s="21" t="n">
        <v>4</v>
      </c>
      <c r="AL38" s="21" t="n">
        <v>1</v>
      </c>
      <c r="AM38" s="21" t="n">
        <v>3</v>
      </c>
      <c r="AN38" s="21" t="n">
        <v>1</v>
      </c>
      <c r="AO38" s="21" t="n">
        <v>4</v>
      </c>
      <c r="AP38" s="21" t="n">
        <v>1</v>
      </c>
      <c r="AQ38" s="21" t="n">
        <v>2</v>
      </c>
      <c r="AR38" s="21" t="n">
        <v>4</v>
      </c>
      <c r="AS38" s="21" t="n">
        <v>6</v>
      </c>
      <c r="AT38" s="21" t="n">
        <v>1</v>
      </c>
      <c r="AU38" s="21" t="n">
        <v>19</v>
      </c>
      <c r="AV38" s="21" t="n">
        <v>20</v>
      </c>
      <c r="AW38" s="21" t="n">
        <v>39</v>
      </c>
      <c r="AX38" s="21" t="n">
        <v>6</v>
      </c>
      <c r="AY38" s="21" t="n">
        <v>0</v>
      </c>
      <c r="AZ38" s="21" t="n">
        <v>0</v>
      </c>
      <c r="BA38" s="21" t="n">
        <v>0</v>
      </c>
      <c r="BB38" s="21" t="n">
        <v>0</v>
      </c>
      <c r="BC38" s="21" t="n">
        <v>0</v>
      </c>
      <c r="BD38" s="21" t="n">
        <v>0</v>
      </c>
      <c r="BE38" s="21" t="n">
        <v>0</v>
      </c>
      <c r="BF38" s="21" t="n">
        <v>0</v>
      </c>
      <c r="BG38" s="21" t="n">
        <v>0</v>
      </c>
      <c r="BH38" s="21" t="n">
        <v>0</v>
      </c>
      <c r="BI38" s="21" t="n">
        <v>0</v>
      </c>
      <c r="BJ38" s="21" t="n">
        <v>0</v>
      </c>
      <c r="BK38" s="21" t="n">
        <v>0</v>
      </c>
      <c r="BL38" s="21" t="n">
        <v>0</v>
      </c>
      <c r="BM38" s="21" t="n">
        <v>0</v>
      </c>
      <c r="BN38" s="21" t="n">
        <v>0</v>
      </c>
      <c r="BO38" s="22" t="n">
        <f aca="false">+BG38+BC38+AY38+AQ38+AM38+AI38+AE38+AA38+W38+O38+K38+G38</f>
        <v>27</v>
      </c>
      <c r="BP38" s="22" t="n">
        <f aca="false">+BH38+BD38+AZ38+AR38+AN38+AJ38+AF38+AB38+X38+P38+L38+H38</f>
        <v>28</v>
      </c>
      <c r="BQ38" s="22" t="n">
        <f aca="false">+BI38+BE38+BA38+AS38+AO38+AK38+AG38+AC38+Y38+Q38+M38+I38</f>
        <v>55</v>
      </c>
      <c r="BR38" s="22" t="n">
        <f aca="false">+BJ38+BF38+BB38+AT38+AP38+AL38+AH38+AD38+Z38+R38+N38+J38</f>
        <v>8</v>
      </c>
    </row>
    <row r="39" s="30" customFormat="true" ht="18" hidden="false" customHeight="true" outlineLevel="0" collapsed="false">
      <c r="A39" s="24"/>
      <c r="B39" s="25" t="n">
        <v>54010009</v>
      </c>
      <c r="C39" s="31" t="s">
        <v>74</v>
      </c>
      <c r="D39" s="27" t="s">
        <v>72</v>
      </c>
      <c r="E39" s="28" t="s">
        <v>75</v>
      </c>
      <c r="F39" s="29" t="s">
        <v>32</v>
      </c>
      <c r="G39" s="21" t="n">
        <v>0</v>
      </c>
      <c r="H39" s="21" t="n">
        <v>0</v>
      </c>
      <c r="I39" s="21" t="n">
        <v>0</v>
      </c>
      <c r="J39" s="21" t="n">
        <v>0</v>
      </c>
      <c r="K39" s="21" t="n">
        <v>1</v>
      </c>
      <c r="L39" s="21" t="n">
        <v>0</v>
      </c>
      <c r="M39" s="21" t="n">
        <v>1</v>
      </c>
      <c r="N39" s="21" t="n">
        <v>1</v>
      </c>
      <c r="O39" s="21" t="n">
        <v>1</v>
      </c>
      <c r="P39" s="21" t="n">
        <v>0</v>
      </c>
      <c r="Q39" s="21" t="n">
        <v>1</v>
      </c>
      <c r="R39" s="21" t="n">
        <v>1</v>
      </c>
      <c r="S39" s="21" t="n">
        <v>2</v>
      </c>
      <c r="T39" s="21" t="n">
        <v>0</v>
      </c>
      <c r="U39" s="21" t="n">
        <v>2</v>
      </c>
      <c r="V39" s="21" t="n">
        <v>2</v>
      </c>
      <c r="W39" s="21" t="n">
        <v>1</v>
      </c>
      <c r="X39" s="21" t="n">
        <v>2</v>
      </c>
      <c r="Y39" s="21" t="n">
        <v>3</v>
      </c>
      <c r="Z39" s="21" t="n">
        <v>1</v>
      </c>
      <c r="AA39" s="21" t="n">
        <v>2</v>
      </c>
      <c r="AB39" s="21" t="n">
        <v>0</v>
      </c>
      <c r="AC39" s="21" t="n">
        <v>2</v>
      </c>
      <c r="AD39" s="21" t="n">
        <v>1</v>
      </c>
      <c r="AE39" s="21" t="n">
        <v>1</v>
      </c>
      <c r="AF39" s="21" t="n">
        <v>0</v>
      </c>
      <c r="AG39" s="21" t="n">
        <v>1</v>
      </c>
      <c r="AH39" s="21" t="n">
        <v>1</v>
      </c>
      <c r="AI39" s="21" t="n">
        <v>1</v>
      </c>
      <c r="AJ39" s="21" t="n">
        <v>3</v>
      </c>
      <c r="AK39" s="21" t="n">
        <v>4</v>
      </c>
      <c r="AL39" s="21" t="n">
        <v>1</v>
      </c>
      <c r="AM39" s="21" t="n">
        <v>2</v>
      </c>
      <c r="AN39" s="21" t="n">
        <v>2</v>
      </c>
      <c r="AO39" s="21" t="n">
        <v>4</v>
      </c>
      <c r="AP39" s="21" t="n">
        <v>1</v>
      </c>
      <c r="AQ39" s="21" t="n">
        <v>3</v>
      </c>
      <c r="AR39" s="21" t="n">
        <v>2</v>
      </c>
      <c r="AS39" s="21" t="n">
        <v>5</v>
      </c>
      <c r="AT39" s="21" t="n">
        <v>1</v>
      </c>
      <c r="AU39" s="21" t="n">
        <v>10</v>
      </c>
      <c r="AV39" s="21" t="n">
        <v>9</v>
      </c>
      <c r="AW39" s="21" t="n">
        <v>19</v>
      </c>
      <c r="AX39" s="21" t="n">
        <v>6</v>
      </c>
      <c r="AY39" s="21" t="n">
        <v>0</v>
      </c>
      <c r="AZ39" s="21" t="n">
        <v>0</v>
      </c>
      <c r="BA39" s="21" t="n">
        <v>0</v>
      </c>
      <c r="BB39" s="21" t="n">
        <v>0</v>
      </c>
      <c r="BC39" s="21" t="n">
        <v>0</v>
      </c>
      <c r="BD39" s="21" t="n">
        <v>0</v>
      </c>
      <c r="BE39" s="21" t="n">
        <v>0</v>
      </c>
      <c r="BF39" s="21" t="n">
        <v>0</v>
      </c>
      <c r="BG39" s="21" t="n">
        <v>0</v>
      </c>
      <c r="BH39" s="21" t="n">
        <v>0</v>
      </c>
      <c r="BI39" s="21" t="n">
        <v>0</v>
      </c>
      <c r="BJ39" s="21" t="n">
        <v>0</v>
      </c>
      <c r="BK39" s="21" t="n">
        <v>0</v>
      </c>
      <c r="BL39" s="21" t="n">
        <v>0</v>
      </c>
      <c r="BM39" s="21" t="n">
        <v>0</v>
      </c>
      <c r="BN39" s="21" t="n">
        <v>0</v>
      </c>
      <c r="BO39" s="22" t="n">
        <f aca="false">+BG39+BC39+AY39+AQ39+AM39+AI39+AE39+AA39+W39+O39+K39+G39</f>
        <v>12</v>
      </c>
      <c r="BP39" s="22" t="n">
        <f aca="false">+BH39+BD39+AZ39+AR39+AN39+AJ39+AF39+AB39+X39+P39+L39+H39</f>
        <v>9</v>
      </c>
      <c r="BQ39" s="22" t="n">
        <f aca="false">+BI39+BE39+BA39+AS39+AO39+AK39+AG39+AC39+Y39+Q39+M39+I39</f>
        <v>21</v>
      </c>
      <c r="BR39" s="22"/>
    </row>
    <row r="40" s="30" customFormat="true" ht="18" hidden="false" customHeight="true" outlineLevel="0" collapsed="false">
      <c r="A40" s="24" t="n">
        <v>19</v>
      </c>
      <c r="B40" s="25" t="n">
        <v>54010010</v>
      </c>
      <c r="C40" s="32" t="s">
        <v>76</v>
      </c>
      <c r="D40" s="27" t="s">
        <v>72</v>
      </c>
      <c r="E40" s="28" t="s">
        <v>77</v>
      </c>
      <c r="F40" s="29" t="s">
        <v>32</v>
      </c>
      <c r="G40" s="21" t="n">
        <v>5</v>
      </c>
      <c r="H40" s="21" t="n">
        <v>2</v>
      </c>
      <c r="I40" s="21" t="n">
        <v>7</v>
      </c>
      <c r="J40" s="21" t="n">
        <v>1</v>
      </c>
      <c r="K40" s="21" t="n">
        <v>3</v>
      </c>
      <c r="L40" s="21" t="n">
        <v>6</v>
      </c>
      <c r="M40" s="21" t="n">
        <v>9</v>
      </c>
      <c r="N40" s="21" t="n">
        <v>1</v>
      </c>
      <c r="O40" s="21" t="n">
        <v>3</v>
      </c>
      <c r="P40" s="21" t="n">
        <v>6</v>
      </c>
      <c r="Q40" s="21" t="n">
        <v>9</v>
      </c>
      <c r="R40" s="21" t="n">
        <v>1</v>
      </c>
      <c r="S40" s="21" t="n">
        <v>11</v>
      </c>
      <c r="T40" s="21" t="n">
        <v>14</v>
      </c>
      <c r="U40" s="21" t="n">
        <v>25</v>
      </c>
      <c r="V40" s="21" t="n">
        <v>3</v>
      </c>
      <c r="W40" s="21" t="n">
        <v>3</v>
      </c>
      <c r="X40" s="21" t="n">
        <v>6</v>
      </c>
      <c r="Y40" s="21" t="n">
        <v>9</v>
      </c>
      <c r="Z40" s="21" t="n">
        <v>1</v>
      </c>
      <c r="AA40" s="21" t="n">
        <v>7</v>
      </c>
      <c r="AB40" s="21" t="n">
        <v>4</v>
      </c>
      <c r="AC40" s="21" t="n">
        <v>11</v>
      </c>
      <c r="AD40" s="21" t="n">
        <v>1</v>
      </c>
      <c r="AE40" s="21" t="n">
        <v>3</v>
      </c>
      <c r="AF40" s="21" t="n">
        <v>5</v>
      </c>
      <c r="AG40" s="21" t="n">
        <v>8</v>
      </c>
      <c r="AH40" s="21" t="n">
        <v>1</v>
      </c>
      <c r="AI40" s="21" t="n">
        <v>5</v>
      </c>
      <c r="AJ40" s="21" t="n">
        <v>4</v>
      </c>
      <c r="AK40" s="21" t="n">
        <v>9</v>
      </c>
      <c r="AL40" s="21" t="n">
        <v>1</v>
      </c>
      <c r="AM40" s="21" t="n">
        <v>6</v>
      </c>
      <c r="AN40" s="21" t="n">
        <v>3</v>
      </c>
      <c r="AO40" s="21" t="n">
        <v>9</v>
      </c>
      <c r="AP40" s="21" t="n">
        <v>1</v>
      </c>
      <c r="AQ40" s="21" t="n">
        <v>3</v>
      </c>
      <c r="AR40" s="21" t="n">
        <v>5</v>
      </c>
      <c r="AS40" s="21" t="n">
        <v>8</v>
      </c>
      <c r="AT40" s="21" t="n">
        <v>1</v>
      </c>
      <c r="AU40" s="21" t="n">
        <v>27</v>
      </c>
      <c r="AV40" s="21" t="n">
        <v>27</v>
      </c>
      <c r="AW40" s="21" t="n">
        <v>54</v>
      </c>
      <c r="AX40" s="21" t="n">
        <v>6</v>
      </c>
      <c r="AY40" s="21" t="n">
        <v>0</v>
      </c>
      <c r="AZ40" s="21" t="n">
        <v>0</v>
      </c>
      <c r="BA40" s="21" t="n">
        <v>0</v>
      </c>
      <c r="BB40" s="21" t="n">
        <v>0</v>
      </c>
      <c r="BC40" s="21" t="n">
        <v>0</v>
      </c>
      <c r="BD40" s="21" t="n">
        <v>0</v>
      </c>
      <c r="BE40" s="21" t="n">
        <v>0</v>
      </c>
      <c r="BF40" s="21" t="n">
        <v>0</v>
      </c>
      <c r="BG40" s="21" t="n">
        <v>0</v>
      </c>
      <c r="BH40" s="21" t="n">
        <v>0</v>
      </c>
      <c r="BI40" s="21" t="n">
        <v>0</v>
      </c>
      <c r="BJ40" s="21" t="n">
        <v>0</v>
      </c>
      <c r="BK40" s="21" t="n">
        <v>0</v>
      </c>
      <c r="BL40" s="21" t="n">
        <v>0</v>
      </c>
      <c r="BM40" s="21" t="n">
        <v>0</v>
      </c>
      <c r="BN40" s="21" t="n">
        <v>0</v>
      </c>
      <c r="BO40" s="22" t="n">
        <f aca="false">+BG40+BC40+AY40+AQ40+AM40+AI40+AE40+AA40+W40+O40+K40+G40</f>
        <v>38</v>
      </c>
      <c r="BP40" s="22" t="n">
        <f aca="false">+BH40+BD40+AZ40+AR40+AN40+AJ40+AF40+AB40+X40+P40+L40+H40</f>
        <v>41</v>
      </c>
      <c r="BQ40" s="22" t="n">
        <f aca="false">+BI40+BE40+BA40+AS40+AO40+AK40+AG40+AC40+Y40+Q40+M40+I40</f>
        <v>79</v>
      </c>
      <c r="BR40" s="22" t="n">
        <f aca="false">+BJ40+BF40+BB40+AT40+AP40+AL40+AH40+AD40+Z40+R40+N40+J40</f>
        <v>9</v>
      </c>
    </row>
    <row r="41" s="30" customFormat="true" ht="18" hidden="false" customHeight="true" outlineLevel="0" collapsed="false">
      <c r="A41" s="24"/>
      <c r="B41" s="25" t="n">
        <v>54010011</v>
      </c>
      <c r="C41" s="33" t="s">
        <v>78</v>
      </c>
      <c r="D41" s="27" t="s">
        <v>72</v>
      </c>
      <c r="E41" s="28" t="s">
        <v>77</v>
      </c>
      <c r="F41" s="29" t="s">
        <v>32</v>
      </c>
      <c r="G41" s="21" t="n">
        <v>0</v>
      </c>
      <c r="H41" s="21" t="n">
        <v>0</v>
      </c>
      <c r="I41" s="21" t="n">
        <v>0</v>
      </c>
      <c r="J41" s="21" t="n">
        <v>0</v>
      </c>
      <c r="K41" s="21" t="n">
        <v>0</v>
      </c>
      <c r="L41" s="21" t="n">
        <v>0</v>
      </c>
      <c r="M41" s="21" t="n">
        <v>0</v>
      </c>
      <c r="N41" s="21" t="n">
        <v>0</v>
      </c>
      <c r="O41" s="21" t="n">
        <v>0</v>
      </c>
      <c r="P41" s="21" t="n">
        <v>0</v>
      </c>
      <c r="Q41" s="21" t="n">
        <v>0</v>
      </c>
      <c r="R41" s="21" t="n">
        <v>0</v>
      </c>
      <c r="S41" s="21" t="n">
        <v>0</v>
      </c>
      <c r="T41" s="21" t="n">
        <v>0</v>
      </c>
      <c r="U41" s="21" t="n">
        <v>0</v>
      </c>
      <c r="V41" s="21" t="n">
        <v>0</v>
      </c>
      <c r="W41" s="21" t="n">
        <v>0</v>
      </c>
      <c r="X41" s="21" t="n">
        <v>0</v>
      </c>
      <c r="Y41" s="21" t="n">
        <v>0</v>
      </c>
      <c r="Z41" s="21" t="n">
        <v>0</v>
      </c>
      <c r="AA41" s="21" t="n">
        <v>0</v>
      </c>
      <c r="AB41" s="21" t="n">
        <v>0</v>
      </c>
      <c r="AC41" s="21" t="n">
        <v>0</v>
      </c>
      <c r="AD41" s="21" t="n">
        <v>0</v>
      </c>
      <c r="AE41" s="21" t="n">
        <v>1</v>
      </c>
      <c r="AF41" s="21" t="n">
        <v>0</v>
      </c>
      <c r="AG41" s="21" t="n">
        <v>1</v>
      </c>
      <c r="AH41" s="21" t="n">
        <v>1</v>
      </c>
      <c r="AI41" s="21" t="n">
        <v>1</v>
      </c>
      <c r="AJ41" s="21" t="n">
        <v>0</v>
      </c>
      <c r="AK41" s="21" t="n">
        <v>1</v>
      </c>
      <c r="AL41" s="21" t="n">
        <v>1</v>
      </c>
      <c r="AM41" s="21" t="n">
        <v>0</v>
      </c>
      <c r="AN41" s="21" t="n">
        <v>2</v>
      </c>
      <c r="AO41" s="21" t="n">
        <v>2</v>
      </c>
      <c r="AP41" s="21" t="n">
        <v>1</v>
      </c>
      <c r="AQ41" s="21" t="n">
        <v>1</v>
      </c>
      <c r="AR41" s="21" t="n">
        <v>1</v>
      </c>
      <c r="AS41" s="21" t="n">
        <v>2</v>
      </c>
      <c r="AT41" s="21" t="n">
        <v>1</v>
      </c>
      <c r="AU41" s="21" t="n">
        <v>3</v>
      </c>
      <c r="AV41" s="21" t="n">
        <v>3</v>
      </c>
      <c r="AW41" s="21" t="n">
        <v>6</v>
      </c>
      <c r="AX41" s="21" t="n">
        <v>4</v>
      </c>
      <c r="AY41" s="21" t="n">
        <v>0</v>
      </c>
      <c r="AZ41" s="21" t="n">
        <v>0</v>
      </c>
      <c r="BA41" s="21" t="n">
        <v>0</v>
      </c>
      <c r="BB41" s="21" t="n">
        <v>0</v>
      </c>
      <c r="BC41" s="21" t="n">
        <v>0</v>
      </c>
      <c r="BD41" s="21" t="n">
        <v>0</v>
      </c>
      <c r="BE41" s="21" t="n">
        <v>0</v>
      </c>
      <c r="BF41" s="21" t="n">
        <v>0</v>
      </c>
      <c r="BG41" s="21" t="n">
        <v>0</v>
      </c>
      <c r="BH41" s="21" t="n">
        <v>0</v>
      </c>
      <c r="BI41" s="21" t="n">
        <v>0</v>
      </c>
      <c r="BJ41" s="21" t="n">
        <v>0</v>
      </c>
      <c r="BK41" s="21" t="n">
        <v>0</v>
      </c>
      <c r="BL41" s="21" t="n">
        <v>0</v>
      </c>
      <c r="BM41" s="21" t="n">
        <v>0</v>
      </c>
      <c r="BN41" s="21" t="n">
        <v>0</v>
      </c>
      <c r="BO41" s="22" t="n">
        <f aca="false">+BG41+BC41+AY41+AQ41+AM41+AI41+AE41+AA41+W41+O41+K41+G41</f>
        <v>3</v>
      </c>
      <c r="BP41" s="22" t="n">
        <f aca="false">+BH41+BD41+AZ41+AR41+AN41+AJ41+AF41+AB41+X41+P41+L41+H41</f>
        <v>3</v>
      </c>
      <c r="BQ41" s="22" t="n">
        <f aca="false">+BI41+BE41+BA41+AS41+AO41+AK41+AG41+AC41+Y41+Q41+M41+I41</f>
        <v>6</v>
      </c>
      <c r="BR41" s="22"/>
    </row>
    <row r="42" s="30" customFormat="true" ht="18" hidden="false" customHeight="true" outlineLevel="0" collapsed="false">
      <c r="A42" s="24" t="n">
        <v>20</v>
      </c>
      <c r="B42" s="25" t="n">
        <v>54010013</v>
      </c>
      <c r="C42" s="26" t="s">
        <v>79</v>
      </c>
      <c r="D42" s="27" t="s">
        <v>72</v>
      </c>
      <c r="E42" s="28" t="s">
        <v>80</v>
      </c>
      <c r="F42" s="29" t="s">
        <v>32</v>
      </c>
      <c r="G42" s="21" t="n">
        <v>0</v>
      </c>
      <c r="H42" s="21" t="n">
        <v>0</v>
      </c>
      <c r="I42" s="21" t="n">
        <v>0</v>
      </c>
      <c r="J42" s="21" t="n">
        <v>0</v>
      </c>
      <c r="K42" s="21" t="n">
        <v>0</v>
      </c>
      <c r="L42" s="21" t="n">
        <v>0</v>
      </c>
      <c r="M42" s="21" t="n">
        <v>0</v>
      </c>
      <c r="N42" s="21" t="n">
        <v>0</v>
      </c>
      <c r="O42" s="21" t="n">
        <v>0</v>
      </c>
      <c r="P42" s="21" t="n">
        <v>0</v>
      </c>
      <c r="Q42" s="21" t="n">
        <v>0</v>
      </c>
      <c r="R42" s="21" t="n">
        <v>0</v>
      </c>
      <c r="S42" s="21" t="n">
        <v>0</v>
      </c>
      <c r="T42" s="21" t="n">
        <v>0</v>
      </c>
      <c r="U42" s="21" t="n">
        <v>0</v>
      </c>
      <c r="V42" s="21" t="n">
        <v>0</v>
      </c>
      <c r="W42" s="21" t="n">
        <v>7</v>
      </c>
      <c r="X42" s="21" t="n">
        <v>6</v>
      </c>
      <c r="Y42" s="21" t="n">
        <v>13</v>
      </c>
      <c r="Z42" s="21" t="n">
        <v>1</v>
      </c>
      <c r="AA42" s="21" t="n">
        <v>11</v>
      </c>
      <c r="AB42" s="21" t="n">
        <v>6</v>
      </c>
      <c r="AC42" s="21" t="n">
        <v>17</v>
      </c>
      <c r="AD42" s="21" t="n">
        <v>1</v>
      </c>
      <c r="AE42" s="21" t="n">
        <v>10</v>
      </c>
      <c r="AF42" s="21" t="n">
        <v>4</v>
      </c>
      <c r="AG42" s="21" t="n">
        <v>14</v>
      </c>
      <c r="AH42" s="21" t="n">
        <v>1</v>
      </c>
      <c r="AI42" s="21" t="n">
        <v>7</v>
      </c>
      <c r="AJ42" s="21" t="n">
        <v>5</v>
      </c>
      <c r="AK42" s="21" t="n">
        <v>12</v>
      </c>
      <c r="AL42" s="21" t="n">
        <v>1</v>
      </c>
      <c r="AM42" s="21" t="n">
        <v>10</v>
      </c>
      <c r="AN42" s="21" t="n">
        <v>6</v>
      </c>
      <c r="AO42" s="21" t="n">
        <v>16</v>
      </c>
      <c r="AP42" s="21" t="n">
        <v>1</v>
      </c>
      <c r="AQ42" s="21" t="n">
        <v>11</v>
      </c>
      <c r="AR42" s="21" t="n">
        <v>8</v>
      </c>
      <c r="AS42" s="21" t="n">
        <v>19</v>
      </c>
      <c r="AT42" s="21" t="n">
        <v>1</v>
      </c>
      <c r="AU42" s="21" t="n">
        <v>56</v>
      </c>
      <c r="AV42" s="21" t="n">
        <v>35</v>
      </c>
      <c r="AW42" s="21" t="n">
        <v>91</v>
      </c>
      <c r="AX42" s="21" t="n">
        <v>6</v>
      </c>
      <c r="AY42" s="21" t="n">
        <v>8</v>
      </c>
      <c r="AZ42" s="21" t="n">
        <v>2</v>
      </c>
      <c r="BA42" s="21" t="n">
        <v>10</v>
      </c>
      <c r="BB42" s="21" t="n">
        <v>1</v>
      </c>
      <c r="BC42" s="21" t="n">
        <v>10</v>
      </c>
      <c r="BD42" s="21" t="n">
        <v>8</v>
      </c>
      <c r="BE42" s="21" t="n">
        <v>18</v>
      </c>
      <c r="BF42" s="21" t="n">
        <v>1</v>
      </c>
      <c r="BG42" s="21" t="n">
        <v>12</v>
      </c>
      <c r="BH42" s="21" t="n">
        <v>4</v>
      </c>
      <c r="BI42" s="21" t="n">
        <v>16</v>
      </c>
      <c r="BJ42" s="21" t="n">
        <v>1</v>
      </c>
      <c r="BK42" s="21" t="n">
        <v>30</v>
      </c>
      <c r="BL42" s="21" t="n">
        <v>14</v>
      </c>
      <c r="BM42" s="21" t="n">
        <v>44</v>
      </c>
      <c r="BN42" s="21" t="n">
        <v>3</v>
      </c>
      <c r="BO42" s="22" t="n">
        <f aca="false">+BG42+BC42+AY42+AQ42+AM42+AI42+AE42+AA42+W42+O42+K42+G42</f>
        <v>86</v>
      </c>
      <c r="BP42" s="22" t="n">
        <f aca="false">+BH42+BD42+AZ42+AR42+AN42+AJ42+AF42+AB42+X42+P42+L42+H42</f>
        <v>49</v>
      </c>
      <c r="BQ42" s="22" t="n">
        <f aca="false">+BI42+BE42+BA42+AS42+AO42+AK42+AG42+AC42+Y42+Q42+M42+I42</f>
        <v>135</v>
      </c>
      <c r="BR42" s="22" t="n">
        <f aca="false">+BJ42+BF42+BB42+AT42+AP42+AL42+AH42+AD42+Z42+R42+N42+J42</f>
        <v>9</v>
      </c>
    </row>
    <row r="43" s="30" customFormat="true" ht="18" hidden="false" customHeight="true" outlineLevel="0" collapsed="false">
      <c r="A43" s="24" t="n">
        <v>21</v>
      </c>
      <c r="B43" s="25" t="n">
        <v>54010020</v>
      </c>
      <c r="C43" s="31" t="s">
        <v>81</v>
      </c>
      <c r="D43" s="27" t="s">
        <v>72</v>
      </c>
      <c r="E43" s="28" t="s">
        <v>82</v>
      </c>
      <c r="F43" s="29" t="s">
        <v>32</v>
      </c>
      <c r="G43" s="21" t="n">
        <v>0</v>
      </c>
      <c r="H43" s="21" t="n">
        <v>0</v>
      </c>
      <c r="I43" s="21" t="n">
        <v>0</v>
      </c>
      <c r="J43" s="21" t="n">
        <v>0</v>
      </c>
      <c r="K43" s="21" t="n">
        <v>19</v>
      </c>
      <c r="L43" s="21" t="n">
        <v>15</v>
      </c>
      <c r="M43" s="21" t="n">
        <v>34</v>
      </c>
      <c r="N43" s="21" t="n">
        <v>2</v>
      </c>
      <c r="O43" s="21" t="n">
        <v>22</v>
      </c>
      <c r="P43" s="21" t="n">
        <v>31</v>
      </c>
      <c r="Q43" s="21" t="n">
        <v>53</v>
      </c>
      <c r="R43" s="21" t="n">
        <v>3</v>
      </c>
      <c r="S43" s="21" t="n">
        <v>41</v>
      </c>
      <c r="T43" s="21" t="n">
        <v>46</v>
      </c>
      <c r="U43" s="21" t="n">
        <v>87</v>
      </c>
      <c r="V43" s="21" t="n">
        <v>5</v>
      </c>
      <c r="W43" s="21" t="n">
        <v>105</v>
      </c>
      <c r="X43" s="21" t="n">
        <v>90</v>
      </c>
      <c r="Y43" s="21" t="n">
        <v>195</v>
      </c>
      <c r="Z43" s="21" t="n">
        <v>6</v>
      </c>
      <c r="AA43" s="21" t="n">
        <v>77</v>
      </c>
      <c r="AB43" s="21" t="n">
        <v>93</v>
      </c>
      <c r="AC43" s="21" t="n">
        <v>170</v>
      </c>
      <c r="AD43" s="21" t="n">
        <v>5</v>
      </c>
      <c r="AE43" s="21" t="n">
        <v>95</v>
      </c>
      <c r="AF43" s="21" t="n">
        <v>110</v>
      </c>
      <c r="AG43" s="21" t="n">
        <v>205</v>
      </c>
      <c r="AH43" s="21" t="n">
        <v>6</v>
      </c>
      <c r="AI43" s="21" t="n">
        <v>89</v>
      </c>
      <c r="AJ43" s="21" t="n">
        <v>121</v>
      </c>
      <c r="AK43" s="21" t="n">
        <v>210</v>
      </c>
      <c r="AL43" s="21" t="n">
        <v>6</v>
      </c>
      <c r="AM43" s="21" t="n">
        <v>113</v>
      </c>
      <c r="AN43" s="21" t="n">
        <v>121</v>
      </c>
      <c r="AO43" s="21" t="n">
        <v>234</v>
      </c>
      <c r="AP43" s="21" t="n">
        <v>6</v>
      </c>
      <c r="AQ43" s="21" t="n">
        <v>124</v>
      </c>
      <c r="AR43" s="21" t="n">
        <v>118</v>
      </c>
      <c r="AS43" s="21" t="n">
        <v>242</v>
      </c>
      <c r="AT43" s="21" t="n">
        <v>6</v>
      </c>
      <c r="AU43" s="21" t="n">
        <v>603</v>
      </c>
      <c r="AV43" s="21" t="n">
        <v>653</v>
      </c>
      <c r="AW43" s="21" t="n">
        <v>1256</v>
      </c>
      <c r="AX43" s="21" t="n">
        <v>35</v>
      </c>
      <c r="AY43" s="21" t="n">
        <v>0</v>
      </c>
      <c r="AZ43" s="21" t="n">
        <v>0</v>
      </c>
      <c r="BA43" s="21" t="n">
        <v>0</v>
      </c>
      <c r="BB43" s="21" t="n">
        <v>0</v>
      </c>
      <c r="BC43" s="21" t="n">
        <v>0</v>
      </c>
      <c r="BD43" s="21" t="n">
        <v>0</v>
      </c>
      <c r="BE43" s="21" t="n">
        <v>0</v>
      </c>
      <c r="BF43" s="21" t="n">
        <v>0</v>
      </c>
      <c r="BG43" s="21" t="n">
        <v>0</v>
      </c>
      <c r="BH43" s="21" t="n">
        <v>0</v>
      </c>
      <c r="BI43" s="21" t="n">
        <v>0</v>
      </c>
      <c r="BJ43" s="21" t="n">
        <v>0</v>
      </c>
      <c r="BK43" s="21" t="n">
        <v>0</v>
      </c>
      <c r="BL43" s="21" t="n">
        <v>0</v>
      </c>
      <c r="BM43" s="21" t="n">
        <v>0</v>
      </c>
      <c r="BN43" s="21" t="n">
        <v>0</v>
      </c>
      <c r="BO43" s="22" t="n">
        <f aca="false">+BG43+BC43+AY43+AQ43+AM43+AI43+AE43+AA43+W43+O43+K43+G43</f>
        <v>644</v>
      </c>
      <c r="BP43" s="22" t="n">
        <f aca="false">+BH43+BD43+AZ43+AR43+AN43+AJ43+AF43+AB43+X43+P43+L43+H43</f>
        <v>699</v>
      </c>
      <c r="BQ43" s="22" t="n">
        <f aca="false">+BI43+BE43+BA43+AS43+AO43+AK43+AG43+AC43+Y43+Q43+M43+I43</f>
        <v>1343</v>
      </c>
      <c r="BR43" s="22" t="n">
        <f aca="false">+BJ43+BF43+BB43+AT43+AP43+AL43+AH43+AD43+Z43+R43+N43+J43</f>
        <v>40</v>
      </c>
    </row>
    <row r="44" s="30" customFormat="true" ht="18" hidden="false" customHeight="true" outlineLevel="0" collapsed="false">
      <c r="A44" s="24" t="n">
        <v>22</v>
      </c>
      <c r="B44" s="25" t="n">
        <v>54010021</v>
      </c>
      <c r="C44" s="32" t="s">
        <v>83</v>
      </c>
      <c r="D44" s="27" t="s">
        <v>72</v>
      </c>
      <c r="E44" s="28" t="s">
        <v>82</v>
      </c>
      <c r="F44" s="29" t="s">
        <v>32</v>
      </c>
      <c r="G44" s="21" t="n">
        <v>0</v>
      </c>
      <c r="H44" s="21" t="n">
        <v>0</v>
      </c>
      <c r="I44" s="21" t="n">
        <v>0</v>
      </c>
      <c r="J44" s="21" t="n">
        <v>0</v>
      </c>
      <c r="K44" s="21" t="n">
        <v>2</v>
      </c>
      <c r="L44" s="21" t="n">
        <v>1</v>
      </c>
      <c r="M44" s="21" t="n">
        <v>3</v>
      </c>
      <c r="N44" s="21" t="n">
        <v>1</v>
      </c>
      <c r="O44" s="21" t="n">
        <v>2</v>
      </c>
      <c r="P44" s="21" t="n">
        <v>0</v>
      </c>
      <c r="Q44" s="21" t="n">
        <v>2</v>
      </c>
      <c r="R44" s="21" t="n">
        <v>1</v>
      </c>
      <c r="S44" s="21" t="n">
        <v>4</v>
      </c>
      <c r="T44" s="21" t="n">
        <v>1</v>
      </c>
      <c r="U44" s="21" t="n">
        <v>5</v>
      </c>
      <c r="V44" s="21" t="n">
        <v>2</v>
      </c>
      <c r="W44" s="21" t="n">
        <v>0</v>
      </c>
      <c r="X44" s="21" t="n">
        <v>4</v>
      </c>
      <c r="Y44" s="21" t="n">
        <v>4</v>
      </c>
      <c r="Z44" s="21" t="n">
        <v>1</v>
      </c>
      <c r="AA44" s="21" t="n">
        <v>3</v>
      </c>
      <c r="AB44" s="21" t="n">
        <v>7</v>
      </c>
      <c r="AC44" s="21" t="n">
        <v>10</v>
      </c>
      <c r="AD44" s="21" t="n">
        <v>1</v>
      </c>
      <c r="AE44" s="21" t="n">
        <v>5</v>
      </c>
      <c r="AF44" s="21" t="n">
        <v>3</v>
      </c>
      <c r="AG44" s="21" t="n">
        <v>8</v>
      </c>
      <c r="AH44" s="21" t="n">
        <v>1</v>
      </c>
      <c r="AI44" s="21" t="n">
        <v>4</v>
      </c>
      <c r="AJ44" s="21" t="n">
        <v>1</v>
      </c>
      <c r="AK44" s="21" t="n">
        <v>5</v>
      </c>
      <c r="AL44" s="21" t="n">
        <v>1</v>
      </c>
      <c r="AM44" s="21" t="n">
        <v>3</v>
      </c>
      <c r="AN44" s="21" t="n">
        <v>6</v>
      </c>
      <c r="AO44" s="21" t="n">
        <v>9</v>
      </c>
      <c r="AP44" s="21" t="n">
        <v>1</v>
      </c>
      <c r="AQ44" s="21" t="n">
        <v>5</v>
      </c>
      <c r="AR44" s="21" t="n">
        <v>5</v>
      </c>
      <c r="AS44" s="21" t="n">
        <v>10</v>
      </c>
      <c r="AT44" s="21" t="n">
        <v>1</v>
      </c>
      <c r="AU44" s="21" t="n">
        <v>20</v>
      </c>
      <c r="AV44" s="21" t="n">
        <v>26</v>
      </c>
      <c r="AW44" s="21" t="n">
        <v>46</v>
      </c>
      <c r="AX44" s="21" t="n">
        <v>6</v>
      </c>
      <c r="AY44" s="21" t="n">
        <v>0</v>
      </c>
      <c r="AZ44" s="21" t="n">
        <v>0</v>
      </c>
      <c r="BA44" s="21" t="n">
        <v>0</v>
      </c>
      <c r="BB44" s="21" t="n">
        <v>0</v>
      </c>
      <c r="BC44" s="21" t="n">
        <v>0</v>
      </c>
      <c r="BD44" s="21" t="n">
        <v>0</v>
      </c>
      <c r="BE44" s="21" t="n">
        <v>0</v>
      </c>
      <c r="BF44" s="21" t="n">
        <v>0</v>
      </c>
      <c r="BG44" s="21" t="n">
        <v>0</v>
      </c>
      <c r="BH44" s="21" t="n">
        <v>0</v>
      </c>
      <c r="BI44" s="21" t="n">
        <v>0</v>
      </c>
      <c r="BJ44" s="21" t="n">
        <v>0</v>
      </c>
      <c r="BK44" s="21" t="n">
        <v>0</v>
      </c>
      <c r="BL44" s="21" t="n">
        <v>0</v>
      </c>
      <c r="BM44" s="21" t="n">
        <v>0</v>
      </c>
      <c r="BN44" s="21" t="n">
        <v>0</v>
      </c>
      <c r="BO44" s="22" t="n">
        <f aca="false">+BG44+BC44+AY44+AQ44+AM44+AI44+AE44+AA44+W44+O44+K44+G44</f>
        <v>24</v>
      </c>
      <c r="BP44" s="22" t="n">
        <f aca="false">+BH44+BD44+AZ44+AR44+AN44+AJ44+AF44+AB44+X44+P44+L44+H44</f>
        <v>27</v>
      </c>
      <c r="BQ44" s="22" t="n">
        <f aca="false">+BI44+BE44+BA44+AS44+AO44+AK44+AG44+AC44+Y44+Q44+M44+I44</f>
        <v>51</v>
      </c>
      <c r="BR44" s="22" t="n">
        <f aca="false">+BJ44+BF44+BB44+AT44+AP44+AL44+AH44+AD44+Z44+R44+N44+J44</f>
        <v>8</v>
      </c>
    </row>
    <row r="45" s="30" customFormat="true" ht="18" hidden="false" customHeight="true" outlineLevel="0" collapsed="false">
      <c r="A45" s="24"/>
      <c r="B45" s="25" t="n">
        <v>54010033</v>
      </c>
      <c r="C45" s="31" t="s">
        <v>84</v>
      </c>
      <c r="D45" s="27" t="s">
        <v>72</v>
      </c>
      <c r="E45" s="28" t="s">
        <v>85</v>
      </c>
      <c r="F45" s="29" t="s">
        <v>32</v>
      </c>
      <c r="G45" s="21" t="n">
        <v>0</v>
      </c>
      <c r="H45" s="21" t="n">
        <v>0</v>
      </c>
      <c r="I45" s="21" t="n">
        <v>0</v>
      </c>
      <c r="J45" s="21" t="n">
        <v>0</v>
      </c>
      <c r="K45" s="21" t="n">
        <v>0</v>
      </c>
      <c r="L45" s="21" t="n">
        <v>0</v>
      </c>
      <c r="M45" s="21" t="n">
        <v>0</v>
      </c>
      <c r="N45" s="21" t="n">
        <v>0</v>
      </c>
      <c r="O45" s="21" t="n">
        <v>1</v>
      </c>
      <c r="P45" s="21" t="n">
        <v>0</v>
      </c>
      <c r="Q45" s="21" t="n">
        <v>1</v>
      </c>
      <c r="R45" s="21" t="n">
        <v>1</v>
      </c>
      <c r="S45" s="21" t="n">
        <v>1</v>
      </c>
      <c r="T45" s="21" t="n">
        <v>0</v>
      </c>
      <c r="U45" s="21" t="n">
        <v>1</v>
      </c>
      <c r="V45" s="21" t="n">
        <v>1</v>
      </c>
      <c r="W45" s="21" t="n">
        <v>0</v>
      </c>
      <c r="X45" s="21" t="n">
        <v>0</v>
      </c>
      <c r="Y45" s="21" t="n">
        <v>0</v>
      </c>
      <c r="Z45" s="21" t="n">
        <v>0</v>
      </c>
      <c r="AA45" s="21" t="n">
        <v>0</v>
      </c>
      <c r="AB45" s="21" t="n">
        <v>1</v>
      </c>
      <c r="AC45" s="21" t="n">
        <v>1</v>
      </c>
      <c r="AD45" s="21" t="n">
        <v>1</v>
      </c>
      <c r="AE45" s="21" t="n">
        <v>0</v>
      </c>
      <c r="AF45" s="21" t="n">
        <v>2</v>
      </c>
      <c r="AG45" s="21" t="n">
        <v>2</v>
      </c>
      <c r="AH45" s="21" t="n">
        <v>1</v>
      </c>
      <c r="AI45" s="21" t="n">
        <v>2</v>
      </c>
      <c r="AJ45" s="21" t="n">
        <v>1</v>
      </c>
      <c r="AK45" s="21" t="n">
        <v>3</v>
      </c>
      <c r="AL45" s="21" t="n">
        <v>1</v>
      </c>
      <c r="AM45" s="21" t="n">
        <v>1</v>
      </c>
      <c r="AN45" s="21" t="n">
        <v>1</v>
      </c>
      <c r="AO45" s="21" t="n">
        <v>2</v>
      </c>
      <c r="AP45" s="21" t="n">
        <v>1</v>
      </c>
      <c r="AQ45" s="21" t="n">
        <v>1</v>
      </c>
      <c r="AR45" s="21" t="n">
        <v>0</v>
      </c>
      <c r="AS45" s="21" t="n">
        <v>1</v>
      </c>
      <c r="AT45" s="21" t="n">
        <v>1</v>
      </c>
      <c r="AU45" s="21" t="n">
        <v>4</v>
      </c>
      <c r="AV45" s="21" t="n">
        <v>5</v>
      </c>
      <c r="AW45" s="21" t="n">
        <v>9</v>
      </c>
      <c r="AX45" s="21" t="n">
        <v>5</v>
      </c>
      <c r="AY45" s="21" t="n">
        <v>0</v>
      </c>
      <c r="AZ45" s="21" t="n">
        <v>0</v>
      </c>
      <c r="BA45" s="21" t="n">
        <v>0</v>
      </c>
      <c r="BB45" s="21" t="n">
        <v>0</v>
      </c>
      <c r="BC45" s="21" t="n">
        <v>0</v>
      </c>
      <c r="BD45" s="21" t="n">
        <v>0</v>
      </c>
      <c r="BE45" s="21" t="n">
        <v>0</v>
      </c>
      <c r="BF45" s="21" t="n">
        <v>0</v>
      </c>
      <c r="BG45" s="21" t="n">
        <v>0</v>
      </c>
      <c r="BH45" s="21" t="n">
        <v>0</v>
      </c>
      <c r="BI45" s="21" t="n">
        <v>0</v>
      </c>
      <c r="BJ45" s="21" t="n">
        <v>0</v>
      </c>
      <c r="BK45" s="21" t="n">
        <v>0</v>
      </c>
      <c r="BL45" s="21" t="n">
        <v>0</v>
      </c>
      <c r="BM45" s="21" t="n">
        <v>0</v>
      </c>
      <c r="BN45" s="21" t="n">
        <v>0</v>
      </c>
      <c r="BO45" s="22" t="n">
        <f aca="false">+BG45+BC45+AY45+AQ45+AM45+AI45+AE45+AA45+W45+O45+K45+G45</f>
        <v>5</v>
      </c>
      <c r="BP45" s="22" t="n">
        <f aca="false">+BH45+BD45+AZ45+AR45+AN45+AJ45+AF45+AB45+X45+P45+L45+H45</f>
        <v>5</v>
      </c>
      <c r="BQ45" s="22" t="n">
        <f aca="false">+BI45+BE45+BA45+AS45+AO45+AK45+AG45+AC45+Y45+Q45+M45+I45</f>
        <v>10</v>
      </c>
      <c r="BR45" s="22"/>
    </row>
    <row r="46" s="30" customFormat="true" ht="18" hidden="false" customHeight="true" outlineLevel="0" collapsed="false">
      <c r="A46" s="24" t="n">
        <v>23</v>
      </c>
      <c r="B46" s="25" t="n">
        <v>54010030</v>
      </c>
      <c r="C46" s="26" t="s">
        <v>86</v>
      </c>
      <c r="D46" s="27" t="s">
        <v>72</v>
      </c>
      <c r="E46" s="28" t="s">
        <v>85</v>
      </c>
      <c r="F46" s="29" t="s">
        <v>32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0</v>
      </c>
      <c r="L46" s="21" t="n">
        <v>0</v>
      </c>
      <c r="M46" s="21" t="n">
        <v>0</v>
      </c>
      <c r="N46" s="21" t="n">
        <v>0</v>
      </c>
      <c r="O46" s="21" t="n">
        <v>0</v>
      </c>
      <c r="P46" s="21" t="n">
        <v>0</v>
      </c>
      <c r="Q46" s="21" t="n">
        <v>0</v>
      </c>
      <c r="R46" s="21" t="n">
        <v>0</v>
      </c>
      <c r="S46" s="21" t="n">
        <v>0</v>
      </c>
      <c r="T46" s="21" t="n">
        <v>0</v>
      </c>
      <c r="U46" s="21" t="n">
        <v>0</v>
      </c>
      <c r="V46" s="21" t="n">
        <v>0</v>
      </c>
      <c r="W46" s="21" t="n">
        <v>1</v>
      </c>
      <c r="X46" s="21" t="n">
        <v>2</v>
      </c>
      <c r="Y46" s="21" t="n">
        <v>3</v>
      </c>
      <c r="Z46" s="21" t="n">
        <v>1</v>
      </c>
      <c r="AA46" s="21" t="n">
        <v>3</v>
      </c>
      <c r="AB46" s="21" t="n">
        <v>0</v>
      </c>
      <c r="AC46" s="21" t="n">
        <v>3</v>
      </c>
      <c r="AD46" s="21" t="n">
        <v>1</v>
      </c>
      <c r="AE46" s="21" t="n">
        <v>3</v>
      </c>
      <c r="AF46" s="21" t="n">
        <v>0</v>
      </c>
      <c r="AG46" s="21" t="n">
        <v>3</v>
      </c>
      <c r="AH46" s="21" t="n">
        <v>1</v>
      </c>
      <c r="AI46" s="21" t="n">
        <v>6</v>
      </c>
      <c r="AJ46" s="21" t="n">
        <v>4</v>
      </c>
      <c r="AK46" s="21" t="n">
        <v>10</v>
      </c>
      <c r="AL46" s="21" t="n">
        <v>1</v>
      </c>
      <c r="AM46" s="21" t="n">
        <v>4</v>
      </c>
      <c r="AN46" s="21" t="n">
        <v>2</v>
      </c>
      <c r="AO46" s="21" t="n">
        <v>6</v>
      </c>
      <c r="AP46" s="21" t="n">
        <v>1</v>
      </c>
      <c r="AQ46" s="21" t="n">
        <v>5</v>
      </c>
      <c r="AR46" s="21" t="n">
        <v>6</v>
      </c>
      <c r="AS46" s="21" t="n">
        <v>11</v>
      </c>
      <c r="AT46" s="21" t="n">
        <v>1</v>
      </c>
      <c r="AU46" s="21" t="n">
        <v>22</v>
      </c>
      <c r="AV46" s="21" t="n">
        <v>14</v>
      </c>
      <c r="AW46" s="21" t="n">
        <v>36</v>
      </c>
      <c r="AX46" s="21" t="n">
        <v>6</v>
      </c>
      <c r="AY46" s="21" t="n">
        <v>7</v>
      </c>
      <c r="AZ46" s="21" t="n">
        <v>3</v>
      </c>
      <c r="BA46" s="21" t="n">
        <v>10</v>
      </c>
      <c r="BB46" s="21" t="n">
        <v>1</v>
      </c>
      <c r="BC46" s="21" t="n">
        <v>2</v>
      </c>
      <c r="BD46" s="21" t="n">
        <v>3</v>
      </c>
      <c r="BE46" s="21" t="n">
        <v>5</v>
      </c>
      <c r="BF46" s="21" t="n">
        <v>1</v>
      </c>
      <c r="BG46" s="21" t="n">
        <v>5</v>
      </c>
      <c r="BH46" s="21" t="n">
        <v>2</v>
      </c>
      <c r="BI46" s="21" t="n">
        <v>7</v>
      </c>
      <c r="BJ46" s="21" t="n">
        <v>1</v>
      </c>
      <c r="BK46" s="21" t="n">
        <v>14</v>
      </c>
      <c r="BL46" s="21" t="n">
        <v>8</v>
      </c>
      <c r="BM46" s="21" t="n">
        <v>22</v>
      </c>
      <c r="BN46" s="21" t="n">
        <v>3</v>
      </c>
      <c r="BO46" s="22" t="n">
        <f aca="false">+BG46+BC46+AY46+AQ46+AM46+AI46+AE46+AA46+W46+O46+K46+G46</f>
        <v>36</v>
      </c>
      <c r="BP46" s="22" t="n">
        <f aca="false">+BH46+BD46+AZ46+AR46+AN46+AJ46+AF46+AB46+X46+P46+L46+H46</f>
        <v>22</v>
      </c>
      <c r="BQ46" s="22" t="n">
        <f aca="false">+BI46+BE46+BA46+AS46+AO46+AK46+AG46+AC46+Y46+Q46+M46+I46</f>
        <v>58</v>
      </c>
      <c r="BR46" s="22" t="n">
        <f aca="false">+BJ46+BF46+BB46+AT46+AP46+AL46+AH46+AD46+Z46+R46+N46+J46</f>
        <v>9</v>
      </c>
    </row>
    <row r="47" s="30" customFormat="true" ht="18" hidden="false" customHeight="true" outlineLevel="0" collapsed="false">
      <c r="A47" s="24"/>
      <c r="B47" s="25" t="n">
        <v>54010029</v>
      </c>
      <c r="C47" s="31" t="s">
        <v>87</v>
      </c>
      <c r="D47" s="46" t="s">
        <v>72</v>
      </c>
      <c r="E47" s="28" t="s">
        <v>85</v>
      </c>
      <c r="F47" s="45" t="s">
        <v>32</v>
      </c>
      <c r="G47" s="21" t="n">
        <v>0</v>
      </c>
      <c r="H47" s="21" t="n">
        <v>0</v>
      </c>
      <c r="I47" s="21" t="n">
        <v>0</v>
      </c>
      <c r="J47" s="21" t="n">
        <v>0</v>
      </c>
      <c r="K47" s="21" t="n">
        <v>0</v>
      </c>
      <c r="L47" s="21" t="n">
        <v>0</v>
      </c>
      <c r="M47" s="21" t="n">
        <v>0</v>
      </c>
      <c r="N47" s="21" t="n">
        <v>0</v>
      </c>
      <c r="O47" s="21" t="n">
        <v>0</v>
      </c>
      <c r="P47" s="21" t="n">
        <v>0</v>
      </c>
      <c r="Q47" s="21" t="n">
        <v>0</v>
      </c>
      <c r="R47" s="21" t="n">
        <v>0</v>
      </c>
      <c r="S47" s="21" t="n">
        <v>0</v>
      </c>
      <c r="T47" s="21" t="n">
        <v>0</v>
      </c>
      <c r="U47" s="21" t="n">
        <v>0</v>
      </c>
      <c r="V47" s="21" t="n">
        <v>0</v>
      </c>
      <c r="W47" s="21" t="n">
        <v>0</v>
      </c>
      <c r="X47" s="21" t="n">
        <v>0</v>
      </c>
      <c r="Y47" s="21" t="n">
        <v>0</v>
      </c>
      <c r="Z47" s="21" t="n">
        <v>0</v>
      </c>
      <c r="AA47" s="21" t="n">
        <v>0</v>
      </c>
      <c r="AB47" s="21" t="n">
        <v>0</v>
      </c>
      <c r="AC47" s="21" t="n">
        <v>0</v>
      </c>
      <c r="AD47" s="21" t="n">
        <v>0</v>
      </c>
      <c r="AE47" s="21" t="n">
        <v>0</v>
      </c>
      <c r="AF47" s="21" t="n">
        <v>0</v>
      </c>
      <c r="AG47" s="21" t="n">
        <v>0</v>
      </c>
      <c r="AH47" s="21" t="n">
        <v>0</v>
      </c>
      <c r="AI47" s="21" t="n">
        <v>0</v>
      </c>
      <c r="AJ47" s="21" t="n">
        <v>0</v>
      </c>
      <c r="AK47" s="21" t="n">
        <v>0</v>
      </c>
      <c r="AL47" s="21" t="n">
        <v>0</v>
      </c>
      <c r="AM47" s="21" t="n">
        <v>0</v>
      </c>
      <c r="AN47" s="21" t="n">
        <v>0</v>
      </c>
      <c r="AO47" s="21" t="n">
        <v>0</v>
      </c>
      <c r="AP47" s="21" t="n">
        <v>0</v>
      </c>
      <c r="AQ47" s="21" t="n">
        <v>0</v>
      </c>
      <c r="AR47" s="21" t="n">
        <v>0</v>
      </c>
      <c r="AS47" s="21" t="n">
        <v>0</v>
      </c>
      <c r="AT47" s="21" t="n">
        <v>0</v>
      </c>
      <c r="AU47" s="21" t="n">
        <v>0</v>
      </c>
      <c r="AV47" s="21" t="n">
        <v>0</v>
      </c>
      <c r="AW47" s="21" t="n">
        <v>0</v>
      </c>
      <c r="AX47" s="21" t="n">
        <v>0</v>
      </c>
      <c r="AY47" s="21" t="n">
        <v>0</v>
      </c>
      <c r="AZ47" s="21" t="n">
        <v>0</v>
      </c>
      <c r="BA47" s="21" t="n">
        <v>0</v>
      </c>
      <c r="BB47" s="21" t="n">
        <v>0</v>
      </c>
      <c r="BC47" s="21" t="n">
        <v>0</v>
      </c>
      <c r="BD47" s="21" t="n">
        <v>0</v>
      </c>
      <c r="BE47" s="21" t="n">
        <v>0</v>
      </c>
      <c r="BF47" s="21" t="n">
        <v>0</v>
      </c>
      <c r="BG47" s="21" t="n">
        <v>0</v>
      </c>
      <c r="BH47" s="21" t="n">
        <v>0</v>
      </c>
      <c r="BI47" s="21" t="n">
        <v>0</v>
      </c>
      <c r="BJ47" s="21" t="n">
        <v>0</v>
      </c>
      <c r="BK47" s="21" t="n">
        <v>0</v>
      </c>
      <c r="BL47" s="21" t="n">
        <v>0</v>
      </c>
      <c r="BM47" s="21" t="n">
        <v>0</v>
      </c>
      <c r="BN47" s="21" t="n">
        <v>0</v>
      </c>
      <c r="BO47" s="22" t="n">
        <f aca="false">+BG47+BC47+AY47+AQ47+AM47+AI47+AE47+AA47+W47+O47+K47+G47</f>
        <v>0</v>
      </c>
      <c r="BP47" s="22" t="n">
        <f aca="false">+BH47+BD47+AZ47+AR47+AN47+AJ47+AF47+AB47+X47+P47+L47+H47</f>
        <v>0</v>
      </c>
      <c r="BQ47" s="22" t="n">
        <f aca="false">+BI47+BE47+BA47+AS47+AO47+AK47+AG47+AC47+Y47+Q47+M47+I47</f>
        <v>0</v>
      </c>
      <c r="BR47" s="22"/>
    </row>
    <row r="48" s="30" customFormat="true" ht="18" hidden="false" customHeight="true" outlineLevel="0" collapsed="false">
      <c r="A48" s="24"/>
      <c r="B48" s="25" t="n">
        <v>54010031</v>
      </c>
      <c r="C48" s="31" t="s">
        <v>88</v>
      </c>
      <c r="D48" s="27" t="s">
        <v>72</v>
      </c>
      <c r="E48" s="28" t="s">
        <v>85</v>
      </c>
      <c r="F48" s="29" t="s">
        <v>32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0</v>
      </c>
      <c r="L48" s="21" t="n">
        <v>0</v>
      </c>
      <c r="M48" s="21" t="n">
        <v>0</v>
      </c>
      <c r="N48" s="21" t="n">
        <v>0</v>
      </c>
      <c r="O48" s="21" t="n">
        <v>0</v>
      </c>
      <c r="P48" s="21" t="n">
        <v>0</v>
      </c>
      <c r="Q48" s="21" t="n">
        <v>0</v>
      </c>
      <c r="R48" s="21" t="n">
        <v>0</v>
      </c>
      <c r="S48" s="21" t="n">
        <v>0</v>
      </c>
      <c r="T48" s="21" t="n">
        <v>0</v>
      </c>
      <c r="U48" s="21" t="n">
        <v>0</v>
      </c>
      <c r="V48" s="21" t="n">
        <v>0</v>
      </c>
      <c r="W48" s="21" t="n">
        <v>0</v>
      </c>
      <c r="X48" s="21" t="n">
        <v>0</v>
      </c>
      <c r="Y48" s="21" t="n">
        <v>0</v>
      </c>
      <c r="Z48" s="21" t="n">
        <v>0</v>
      </c>
      <c r="AA48" s="21" t="n">
        <v>0</v>
      </c>
      <c r="AB48" s="21" t="n">
        <v>0</v>
      </c>
      <c r="AC48" s="21" t="n">
        <v>0</v>
      </c>
      <c r="AD48" s="21" t="n">
        <v>0</v>
      </c>
      <c r="AE48" s="21" t="n">
        <v>0</v>
      </c>
      <c r="AF48" s="21" t="n">
        <v>0</v>
      </c>
      <c r="AG48" s="21" t="n">
        <v>0</v>
      </c>
      <c r="AH48" s="21" t="n">
        <v>0</v>
      </c>
      <c r="AI48" s="21" t="n">
        <v>0</v>
      </c>
      <c r="AJ48" s="21" t="n">
        <v>0</v>
      </c>
      <c r="AK48" s="21" t="n">
        <v>0</v>
      </c>
      <c r="AL48" s="21" t="n">
        <v>0</v>
      </c>
      <c r="AM48" s="21" t="n">
        <v>0</v>
      </c>
      <c r="AN48" s="21" t="n">
        <v>0</v>
      </c>
      <c r="AO48" s="21" t="n">
        <v>0</v>
      </c>
      <c r="AP48" s="21" t="n">
        <v>0</v>
      </c>
      <c r="AQ48" s="21" t="n">
        <v>0</v>
      </c>
      <c r="AR48" s="21" t="n">
        <v>0</v>
      </c>
      <c r="AS48" s="21" t="n">
        <v>0</v>
      </c>
      <c r="AT48" s="21" t="n">
        <v>0</v>
      </c>
      <c r="AU48" s="21" t="n">
        <v>0</v>
      </c>
      <c r="AV48" s="21" t="n">
        <v>0</v>
      </c>
      <c r="AW48" s="21" t="n">
        <v>0</v>
      </c>
      <c r="AX48" s="21" t="n">
        <v>0</v>
      </c>
      <c r="AY48" s="21" t="n">
        <v>0</v>
      </c>
      <c r="AZ48" s="21" t="n">
        <v>0</v>
      </c>
      <c r="BA48" s="21" t="n">
        <v>0</v>
      </c>
      <c r="BB48" s="21" t="n">
        <v>0</v>
      </c>
      <c r="BC48" s="21" t="n">
        <v>0</v>
      </c>
      <c r="BD48" s="21" t="n">
        <v>0</v>
      </c>
      <c r="BE48" s="21" t="n">
        <v>0</v>
      </c>
      <c r="BF48" s="21" t="n">
        <v>0</v>
      </c>
      <c r="BG48" s="21" t="n">
        <v>0</v>
      </c>
      <c r="BH48" s="21" t="n">
        <v>0</v>
      </c>
      <c r="BI48" s="21" t="n">
        <v>0</v>
      </c>
      <c r="BJ48" s="21" t="n">
        <v>0</v>
      </c>
      <c r="BK48" s="21" t="n">
        <v>0</v>
      </c>
      <c r="BL48" s="21" t="n">
        <v>0</v>
      </c>
      <c r="BM48" s="21" t="n">
        <v>0</v>
      </c>
      <c r="BN48" s="21" t="n">
        <v>0</v>
      </c>
      <c r="BO48" s="22" t="n">
        <f aca="false">+BG48+BC48+AY48+AQ48+AM48+AI48+AE48+AA48+W48+O48+K48+G48</f>
        <v>0</v>
      </c>
      <c r="BP48" s="22" t="n">
        <f aca="false">+BH48+BD48+AZ48+AR48+AN48+AJ48+AF48+AB48+X48+P48+L48+H48</f>
        <v>0</v>
      </c>
      <c r="BQ48" s="22" t="n">
        <f aca="false">+BI48+BE48+BA48+AS48+AO48+AK48+AG48+AC48+Y48+Q48+M48+I48</f>
        <v>0</v>
      </c>
      <c r="BR48" s="22"/>
    </row>
    <row r="49" s="30" customFormat="true" ht="18" hidden="false" customHeight="true" outlineLevel="0" collapsed="false">
      <c r="A49" s="24" t="n">
        <v>24</v>
      </c>
      <c r="B49" s="25" t="n">
        <v>54010039</v>
      </c>
      <c r="C49" s="31" t="s">
        <v>89</v>
      </c>
      <c r="D49" s="27" t="s">
        <v>72</v>
      </c>
      <c r="E49" s="28" t="s">
        <v>90</v>
      </c>
      <c r="F49" s="29" t="s">
        <v>32</v>
      </c>
      <c r="G49" s="21" t="n">
        <v>0</v>
      </c>
      <c r="H49" s="21" t="n">
        <v>0</v>
      </c>
      <c r="I49" s="21" t="n">
        <v>0</v>
      </c>
      <c r="J49" s="21" t="n">
        <v>0</v>
      </c>
      <c r="K49" s="21" t="n">
        <v>1</v>
      </c>
      <c r="L49" s="21" t="n">
        <v>4</v>
      </c>
      <c r="M49" s="21" t="n">
        <v>5</v>
      </c>
      <c r="N49" s="21" t="n">
        <v>1</v>
      </c>
      <c r="O49" s="21" t="n">
        <v>2</v>
      </c>
      <c r="P49" s="21" t="n">
        <v>5</v>
      </c>
      <c r="Q49" s="21" t="n">
        <v>7</v>
      </c>
      <c r="R49" s="21" t="n">
        <v>1</v>
      </c>
      <c r="S49" s="21" t="n">
        <v>3</v>
      </c>
      <c r="T49" s="21" t="n">
        <v>9</v>
      </c>
      <c r="U49" s="21" t="n">
        <v>12</v>
      </c>
      <c r="V49" s="21" t="n">
        <v>2</v>
      </c>
      <c r="W49" s="21" t="n">
        <v>3</v>
      </c>
      <c r="X49" s="21" t="n">
        <v>4</v>
      </c>
      <c r="Y49" s="21" t="n">
        <v>7</v>
      </c>
      <c r="Z49" s="21" t="n">
        <v>1</v>
      </c>
      <c r="AA49" s="21" t="n">
        <v>4</v>
      </c>
      <c r="AB49" s="21" t="n">
        <v>2</v>
      </c>
      <c r="AC49" s="21" t="n">
        <v>6</v>
      </c>
      <c r="AD49" s="21" t="n">
        <v>1</v>
      </c>
      <c r="AE49" s="21" t="n">
        <v>0</v>
      </c>
      <c r="AF49" s="21" t="n">
        <v>1</v>
      </c>
      <c r="AG49" s="21" t="n">
        <v>1</v>
      </c>
      <c r="AH49" s="21" t="n">
        <v>1</v>
      </c>
      <c r="AI49" s="21" t="n">
        <v>1</v>
      </c>
      <c r="AJ49" s="21" t="n">
        <v>4</v>
      </c>
      <c r="AK49" s="21" t="n">
        <v>5</v>
      </c>
      <c r="AL49" s="21" t="n">
        <v>1</v>
      </c>
      <c r="AM49" s="21" t="n">
        <v>4</v>
      </c>
      <c r="AN49" s="21" t="n">
        <v>5</v>
      </c>
      <c r="AO49" s="21" t="n">
        <v>9</v>
      </c>
      <c r="AP49" s="21" t="n">
        <v>1</v>
      </c>
      <c r="AQ49" s="21" t="n">
        <v>5</v>
      </c>
      <c r="AR49" s="21" t="n">
        <v>1</v>
      </c>
      <c r="AS49" s="21" t="n">
        <v>6</v>
      </c>
      <c r="AT49" s="21" t="n">
        <v>1</v>
      </c>
      <c r="AU49" s="21" t="n">
        <v>17</v>
      </c>
      <c r="AV49" s="21" t="n">
        <v>17</v>
      </c>
      <c r="AW49" s="21" t="n">
        <v>34</v>
      </c>
      <c r="AX49" s="21" t="n">
        <v>6</v>
      </c>
      <c r="AY49" s="21" t="n">
        <v>0</v>
      </c>
      <c r="AZ49" s="21" t="n">
        <v>0</v>
      </c>
      <c r="BA49" s="21" t="n">
        <v>0</v>
      </c>
      <c r="BB49" s="21" t="n">
        <v>0</v>
      </c>
      <c r="BC49" s="21" t="n">
        <v>0</v>
      </c>
      <c r="BD49" s="21" t="n">
        <v>0</v>
      </c>
      <c r="BE49" s="21" t="n">
        <v>0</v>
      </c>
      <c r="BF49" s="21" t="n">
        <v>0</v>
      </c>
      <c r="BG49" s="21" t="n">
        <v>0</v>
      </c>
      <c r="BH49" s="21" t="n">
        <v>0</v>
      </c>
      <c r="BI49" s="21" t="n">
        <v>0</v>
      </c>
      <c r="BJ49" s="21" t="n">
        <v>0</v>
      </c>
      <c r="BK49" s="21" t="n">
        <v>0</v>
      </c>
      <c r="BL49" s="21" t="n">
        <v>0</v>
      </c>
      <c r="BM49" s="21" t="n">
        <v>0</v>
      </c>
      <c r="BN49" s="21" t="n">
        <v>0</v>
      </c>
      <c r="BO49" s="22" t="n">
        <f aca="false">+BG49+BC49+AY49+AQ49+AM49+AI49+AE49+AA49+W49+O49+K49+G49</f>
        <v>20</v>
      </c>
      <c r="BP49" s="22" t="n">
        <f aca="false">+BH49+BD49+AZ49+AR49+AN49+AJ49+AF49+AB49+X49+P49+L49+H49</f>
        <v>26</v>
      </c>
      <c r="BQ49" s="22" t="n">
        <f aca="false">+BI49+BE49+BA49+AS49+AO49+AK49+AG49+AC49+Y49+Q49+M49+I49</f>
        <v>46</v>
      </c>
      <c r="BR49" s="22" t="n">
        <f aca="false">+BJ49+BF49+BB49+AT49+AP49+AL49+AH49+AD49+Z49+R49+N49+J49</f>
        <v>8</v>
      </c>
    </row>
    <row r="50" s="30" customFormat="true" ht="18" hidden="false" customHeight="true" outlineLevel="0" collapsed="false">
      <c r="A50" s="24" t="n">
        <v>25</v>
      </c>
      <c r="B50" s="25" t="n">
        <v>54010043</v>
      </c>
      <c r="C50" s="31" t="s">
        <v>91</v>
      </c>
      <c r="D50" s="27" t="s">
        <v>72</v>
      </c>
      <c r="E50" s="28" t="s">
        <v>92</v>
      </c>
      <c r="F50" s="29" t="s">
        <v>32</v>
      </c>
      <c r="G50" s="21" t="n">
        <v>0</v>
      </c>
      <c r="H50" s="21" t="n">
        <v>0</v>
      </c>
      <c r="I50" s="21" t="n">
        <v>0</v>
      </c>
      <c r="J50" s="21" t="n">
        <v>0</v>
      </c>
      <c r="K50" s="21" t="n">
        <v>5</v>
      </c>
      <c r="L50" s="21" t="n">
        <v>2</v>
      </c>
      <c r="M50" s="21" t="n">
        <v>7</v>
      </c>
      <c r="N50" s="21" t="n">
        <v>1</v>
      </c>
      <c r="O50" s="21" t="n">
        <v>2</v>
      </c>
      <c r="P50" s="21" t="n">
        <v>3</v>
      </c>
      <c r="Q50" s="21" t="n">
        <v>5</v>
      </c>
      <c r="R50" s="21" t="n">
        <v>1</v>
      </c>
      <c r="S50" s="21" t="n">
        <v>7</v>
      </c>
      <c r="T50" s="21" t="n">
        <v>5</v>
      </c>
      <c r="U50" s="21" t="n">
        <v>12</v>
      </c>
      <c r="V50" s="21" t="n">
        <v>2</v>
      </c>
      <c r="W50" s="21" t="n">
        <v>5</v>
      </c>
      <c r="X50" s="21" t="n">
        <v>3</v>
      </c>
      <c r="Y50" s="21" t="n">
        <v>8</v>
      </c>
      <c r="Z50" s="21" t="n">
        <v>1</v>
      </c>
      <c r="AA50" s="21" t="n">
        <v>7</v>
      </c>
      <c r="AB50" s="21" t="n">
        <v>3</v>
      </c>
      <c r="AC50" s="21" t="n">
        <v>10</v>
      </c>
      <c r="AD50" s="21" t="n">
        <v>1</v>
      </c>
      <c r="AE50" s="21" t="n">
        <v>2</v>
      </c>
      <c r="AF50" s="21" t="n">
        <v>4</v>
      </c>
      <c r="AG50" s="21" t="n">
        <v>6</v>
      </c>
      <c r="AH50" s="21" t="n">
        <v>1</v>
      </c>
      <c r="AI50" s="21" t="n">
        <v>3</v>
      </c>
      <c r="AJ50" s="21" t="n">
        <v>4</v>
      </c>
      <c r="AK50" s="21" t="n">
        <v>7</v>
      </c>
      <c r="AL50" s="21" t="n">
        <v>1</v>
      </c>
      <c r="AM50" s="21" t="n">
        <v>7</v>
      </c>
      <c r="AN50" s="21" t="n">
        <v>7</v>
      </c>
      <c r="AO50" s="21" t="n">
        <v>14</v>
      </c>
      <c r="AP50" s="21" t="n">
        <v>1</v>
      </c>
      <c r="AQ50" s="21" t="n">
        <v>6</v>
      </c>
      <c r="AR50" s="21" t="n">
        <v>7</v>
      </c>
      <c r="AS50" s="21" t="n">
        <v>13</v>
      </c>
      <c r="AT50" s="21" t="n">
        <v>1</v>
      </c>
      <c r="AU50" s="21" t="n">
        <v>30</v>
      </c>
      <c r="AV50" s="21" t="n">
        <v>28</v>
      </c>
      <c r="AW50" s="21" t="n">
        <v>58</v>
      </c>
      <c r="AX50" s="21" t="n">
        <v>6</v>
      </c>
      <c r="AY50" s="21" t="n">
        <v>0</v>
      </c>
      <c r="AZ50" s="21" t="n">
        <v>0</v>
      </c>
      <c r="BA50" s="21" t="n">
        <v>0</v>
      </c>
      <c r="BB50" s="21" t="n">
        <v>0</v>
      </c>
      <c r="BC50" s="21" t="n">
        <v>0</v>
      </c>
      <c r="BD50" s="21" t="n">
        <v>0</v>
      </c>
      <c r="BE50" s="21" t="n">
        <v>0</v>
      </c>
      <c r="BF50" s="21" t="n">
        <v>0</v>
      </c>
      <c r="BG50" s="21" t="n">
        <v>0</v>
      </c>
      <c r="BH50" s="21" t="n">
        <v>0</v>
      </c>
      <c r="BI50" s="21" t="n">
        <v>0</v>
      </c>
      <c r="BJ50" s="21" t="n">
        <v>0</v>
      </c>
      <c r="BK50" s="21" t="n">
        <v>0</v>
      </c>
      <c r="BL50" s="21" t="n">
        <v>0</v>
      </c>
      <c r="BM50" s="21" t="n">
        <v>0</v>
      </c>
      <c r="BN50" s="21" t="n">
        <v>0</v>
      </c>
      <c r="BO50" s="22" t="n">
        <f aca="false">+BG50+BC50+AY50+AQ50+AM50+AI50+AE50+AA50+W50+O50+K50+G50</f>
        <v>37</v>
      </c>
      <c r="BP50" s="22" t="n">
        <f aca="false">+BH50+BD50+AZ50+AR50+AN50+AJ50+AF50+AB50+X50+P50+L50+H50</f>
        <v>33</v>
      </c>
      <c r="BQ50" s="22" t="n">
        <f aca="false">+BI50+BE50+BA50+AS50+AO50+AK50+AG50+AC50+Y50+Q50+M50+I50</f>
        <v>70</v>
      </c>
      <c r="BR50" s="22" t="n">
        <f aca="false">+BJ50+BF50+BB50+AT50+AP50+AL50+AH50+AD50+Z50+R50+N50+J50</f>
        <v>8</v>
      </c>
    </row>
    <row r="51" s="30" customFormat="true" ht="18" hidden="false" customHeight="true" outlineLevel="0" collapsed="false">
      <c r="A51" s="24" t="n">
        <v>26</v>
      </c>
      <c r="B51" s="25" t="n">
        <v>54010044</v>
      </c>
      <c r="C51" s="32" t="s">
        <v>93</v>
      </c>
      <c r="D51" s="27" t="s">
        <v>72</v>
      </c>
      <c r="E51" s="28" t="s">
        <v>94</v>
      </c>
      <c r="F51" s="29" t="s">
        <v>32</v>
      </c>
      <c r="G51" s="21" t="n">
        <v>0</v>
      </c>
      <c r="H51" s="21" t="n">
        <v>0</v>
      </c>
      <c r="I51" s="21" t="n">
        <v>0</v>
      </c>
      <c r="J51" s="21" t="n">
        <v>0</v>
      </c>
      <c r="K51" s="21" t="n">
        <v>1</v>
      </c>
      <c r="L51" s="21" t="n">
        <v>1</v>
      </c>
      <c r="M51" s="21" t="n">
        <v>2</v>
      </c>
      <c r="N51" s="21" t="n">
        <v>1</v>
      </c>
      <c r="O51" s="21" t="n">
        <v>0</v>
      </c>
      <c r="P51" s="21" t="n">
        <v>0</v>
      </c>
      <c r="Q51" s="21" t="n">
        <v>0</v>
      </c>
      <c r="R51" s="21" t="n">
        <v>0</v>
      </c>
      <c r="S51" s="21" t="n">
        <v>1</v>
      </c>
      <c r="T51" s="21" t="n">
        <v>1</v>
      </c>
      <c r="U51" s="21" t="n">
        <v>2</v>
      </c>
      <c r="V51" s="21" t="n">
        <v>1</v>
      </c>
      <c r="W51" s="21" t="n">
        <v>0</v>
      </c>
      <c r="X51" s="21" t="n">
        <v>3</v>
      </c>
      <c r="Y51" s="21" t="n">
        <v>3</v>
      </c>
      <c r="Z51" s="21" t="n">
        <v>1</v>
      </c>
      <c r="AA51" s="21" t="n">
        <v>0</v>
      </c>
      <c r="AB51" s="21" t="n">
        <v>0</v>
      </c>
      <c r="AC51" s="21" t="n">
        <v>0</v>
      </c>
      <c r="AD51" s="21" t="n">
        <v>0</v>
      </c>
      <c r="AE51" s="21" t="n">
        <v>1</v>
      </c>
      <c r="AF51" s="21" t="n">
        <v>2</v>
      </c>
      <c r="AG51" s="21" t="n">
        <v>3</v>
      </c>
      <c r="AH51" s="21" t="n">
        <v>1</v>
      </c>
      <c r="AI51" s="21" t="n">
        <v>0</v>
      </c>
      <c r="AJ51" s="21" t="n">
        <v>2</v>
      </c>
      <c r="AK51" s="21" t="n">
        <v>2</v>
      </c>
      <c r="AL51" s="21" t="n">
        <v>1</v>
      </c>
      <c r="AM51" s="21" t="n">
        <v>4</v>
      </c>
      <c r="AN51" s="21" t="n">
        <v>0</v>
      </c>
      <c r="AO51" s="21" t="n">
        <v>4</v>
      </c>
      <c r="AP51" s="21" t="n">
        <v>1</v>
      </c>
      <c r="AQ51" s="21" t="n">
        <v>2</v>
      </c>
      <c r="AR51" s="21" t="n">
        <v>0</v>
      </c>
      <c r="AS51" s="21" t="n">
        <v>2</v>
      </c>
      <c r="AT51" s="21" t="n">
        <v>1</v>
      </c>
      <c r="AU51" s="21" t="n">
        <v>7</v>
      </c>
      <c r="AV51" s="21" t="n">
        <v>7</v>
      </c>
      <c r="AW51" s="21" t="n">
        <v>14</v>
      </c>
      <c r="AX51" s="21" t="n">
        <v>5</v>
      </c>
      <c r="AY51" s="21" t="n">
        <v>0</v>
      </c>
      <c r="AZ51" s="21" t="n">
        <v>0</v>
      </c>
      <c r="BA51" s="21" t="n">
        <v>0</v>
      </c>
      <c r="BB51" s="21" t="n">
        <v>0</v>
      </c>
      <c r="BC51" s="21" t="n">
        <v>0</v>
      </c>
      <c r="BD51" s="21" t="n">
        <v>0</v>
      </c>
      <c r="BE51" s="21" t="n">
        <v>0</v>
      </c>
      <c r="BF51" s="21" t="n">
        <v>0</v>
      </c>
      <c r="BG51" s="21" t="n">
        <v>0</v>
      </c>
      <c r="BH51" s="21" t="n">
        <v>0</v>
      </c>
      <c r="BI51" s="21" t="n">
        <v>0</v>
      </c>
      <c r="BJ51" s="21" t="n">
        <v>0</v>
      </c>
      <c r="BK51" s="21" t="n">
        <v>0</v>
      </c>
      <c r="BL51" s="21" t="n">
        <v>0</v>
      </c>
      <c r="BM51" s="21" t="n">
        <v>0</v>
      </c>
      <c r="BN51" s="21" t="n">
        <v>0</v>
      </c>
      <c r="BO51" s="22" t="n">
        <f aca="false">+BG51+BC51+AY51+AQ51+AM51+AI51+AE51+AA51+W51+O51+K51+G51</f>
        <v>8</v>
      </c>
      <c r="BP51" s="22" t="n">
        <f aca="false">+BH51+BD51+AZ51+AR51+AN51+AJ51+AF51+AB51+X51+P51+L51+H51</f>
        <v>8</v>
      </c>
      <c r="BQ51" s="22" t="n">
        <f aca="false">+BI51+BE51+BA51+AS51+AO51+AK51+AG51+AC51+Y51+Q51+M51+I51</f>
        <v>16</v>
      </c>
      <c r="BR51" s="22" t="n">
        <f aca="false">+BJ51+BF51+BB51+AT51+AP51+AL51+AH51+AD51+Z51+R51+N51+J51</f>
        <v>6</v>
      </c>
    </row>
    <row r="52" s="30" customFormat="true" ht="18" hidden="false" customHeight="true" outlineLevel="0" collapsed="false">
      <c r="A52" s="24"/>
      <c r="B52" s="25" t="n">
        <v>54010045</v>
      </c>
      <c r="C52" s="31" t="s">
        <v>95</v>
      </c>
      <c r="D52" s="27" t="s">
        <v>72</v>
      </c>
      <c r="E52" s="28" t="s">
        <v>94</v>
      </c>
      <c r="F52" s="29" t="s">
        <v>32</v>
      </c>
      <c r="G52" s="21" t="n">
        <v>0</v>
      </c>
      <c r="H52" s="21" t="n">
        <v>0</v>
      </c>
      <c r="I52" s="21" t="n">
        <v>0</v>
      </c>
      <c r="J52" s="21" t="n">
        <v>0</v>
      </c>
      <c r="K52" s="21" t="n">
        <v>1</v>
      </c>
      <c r="L52" s="21" t="n">
        <v>0</v>
      </c>
      <c r="M52" s="21" t="n">
        <v>1</v>
      </c>
      <c r="N52" s="21" t="n">
        <v>1</v>
      </c>
      <c r="O52" s="21" t="n">
        <v>0</v>
      </c>
      <c r="P52" s="21" t="n">
        <v>0</v>
      </c>
      <c r="Q52" s="21" t="n">
        <v>0</v>
      </c>
      <c r="R52" s="21" t="n">
        <v>0</v>
      </c>
      <c r="S52" s="21" t="n">
        <v>1</v>
      </c>
      <c r="T52" s="21" t="n">
        <v>0</v>
      </c>
      <c r="U52" s="21" t="n">
        <v>1</v>
      </c>
      <c r="V52" s="21" t="n">
        <v>1</v>
      </c>
      <c r="W52" s="21" t="n">
        <v>1</v>
      </c>
      <c r="X52" s="21" t="n">
        <v>0</v>
      </c>
      <c r="Y52" s="21" t="n">
        <v>1</v>
      </c>
      <c r="Z52" s="21" t="n">
        <v>1</v>
      </c>
      <c r="AA52" s="21" t="n">
        <v>0</v>
      </c>
      <c r="AB52" s="21" t="n">
        <v>0</v>
      </c>
      <c r="AC52" s="21" t="n">
        <v>0</v>
      </c>
      <c r="AD52" s="21" t="n">
        <v>0</v>
      </c>
      <c r="AE52" s="21" t="n">
        <v>0</v>
      </c>
      <c r="AF52" s="21" t="n">
        <v>0</v>
      </c>
      <c r="AG52" s="21" t="n">
        <v>0</v>
      </c>
      <c r="AH52" s="21" t="n">
        <v>0</v>
      </c>
      <c r="AI52" s="21" t="n">
        <v>0</v>
      </c>
      <c r="AJ52" s="21" t="n">
        <v>0</v>
      </c>
      <c r="AK52" s="21" t="n">
        <v>0</v>
      </c>
      <c r="AL52" s="21" t="n">
        <v>0</v>
      </c>
      <c r="AM52" s="21" t="n">
        <v>0</v>
      </c>
      <c r="AN52" s="21" t="n">
        <v>0</v>
      </c>
      <c r="AO52" s="21" t="n">
        <v>0</v>
      </c>
      <c r="AP52" s="21" t="n">
        <v>0</v>
      </c>
      <c r="AQ52" s="21" t="n">
        <v>2</v>
      </c>
      <c r="AR52" s="21" t="n">
        <v>0</v>
      </c>
      <c r="AS52" s="21" t="n">
        <v>2</v>
      </c>
      <c r="AT52" s="21" t="n">
        <v>2</v>
      </c>
      <c r="AU52" s="21" t="n">
        <v>3</v>
      </c>
      <c r="AV52" s="21" t="n">
        <v>0</v>
      </c>
      <c r="AW52" s="21" t="n">
        <v>3</v>
      </c>
      <c r="AX52" s="21" t="n">
        <v>3</v>
      </c>
      <c r="AY52" s="21" t="n">
        <v>0</v>
      </c>
      <c r="AZ52" s="21" t="n">
        <v>0</v>
      </c>
      <c r="BA52" s="21" t="n">
        <v>0</v>
      </c>
      <c r="BB52" s="21" t="n">
        <v>0</v>
      </c>
      <c r="BC52" s="21" t="n">
        <v>0</v>
      </c>
      <c r="BD52" s="21" t="n">
        <v>0</v>
      </c>
      <c r="BE52" s="21" t="n">
        <v>0</v>
      </c>
      <c r="BF52" s="21" t="n">
        <v>0</v>
      </c>
      <c r="BG52" s="21" t="n">
        <v>0</v>
      </c>
      <c r="BH52" s="21" t="n">
        <v>0</v>
      </c>
      <c r="BI52" s="21" t="n">
        <v>0</v>
      </c>
      <c r="BJ52" s="21" t="n">
        <v>0</v>
      </c>
      <c r="BK52" s="21" t="n">
        <v>0</v>
      </c>
      <c r="BL52" s="21" t="n">
        <v>0</v>
      </c>
      <c r="BM52" s="21" t="n">
        <v>0</v>
      </c>
      <c r="BN52" s="21" t="n">
        <v>0</v>
      </c>
      <c r="BO52" s="22" t="n">
        <f aca="false">+BG52+BC52+AY52+AQ52+AM52+AI52+AE52+AA52+W52+O52+K52+G52</f>
        <v>4</v>
      </c>
      <c r="BP52" s="22" t="n">
        <f aca="false">+BH52+BD52+AZ52+AR52+AN52+AJ52+AF52+AB52+X52+P52+L52+H52</f>
        <v>0</v>
      </c>
      <c r="BQ52" s="22" t="n">
        <f aca="false">+BI52+BE52+BA52+AS52+AO52+AK52+AG52+AC52+Y52+Q52+M52+I52</f>
        <v>4</v>
      </c>
      <c r="BR52" s="22"/>
    </row>
    <row r="53" s="30" customFormat="true" ht="18" hidden="false" customHeight="true" outlineLevel="0" collapsed="false">
      <c r="A53" s="24" t="n">
        <v>27</v>
      </c>
      <c r="B53" s="25" t="n">
        <v>54010058</v>
      </c>
      <c r="C53" s="47" t="s">
        <v>96</v>
      </c>
      <c r="D53" s="27" t="s">
        <v>72</v>
      </c>
      <c r="E53" s="28" t="s">
        <v>97</v>
      </c>
      <c r="F53" s="29" t="s">
        <v>32</v>
      </c>
      <c r="G53" s="21" t="n">
        <v>0</v>
      </c>
      <c r="H53" s="21" t="n">
        <v>0</v>
      </c>
      <c r="I53" s="21" t="n">
        <v>0</v>
      </c>
      <c r="J53" s="21" t="n">
        <v>0</v>
      </c>
      <c r="K53" s="21" t="n">
        <v>4</v>
      </c>
      <c r="L53" s="21" t="n">
        <v>5</v>
      </c>
      <c r="M53" s="21" t="n">
        <v>9</v>
      </c>
      <c r="N53" s="21" t="n">
        <v>1</v>
      </c>
      <c r="O53" s="21" t="n">
        <v>4</v>
      </c>
      <c r="P53" s="21" t="n">
        <v>2</v>
      </c>
      <c r="Q53" s="21" t="n">
        <v>6</v>
      </c>
      <c r="R53" s="21" t="n">
        <v>1</v>
      </c>
      <c r="S53" s="21" t="n">
        <v>8</v>
      </c>
      <c r="T53" s="21" t="n">
        <v>7</v>
      </c>
      <c r="U53" s="21" t="n">
        <v>15</v>
      </c>
      <c r="V53" s="21" t="n">
        <v>2</v>
      </c>
      <c r="W53" s="21" t="n">
        <v>4</v>
      </c>
      <c r="X53" s="21" t="n">
        <v>5</v>
      </c>
      <c r="Y53" s="21" t="n">
        <v>9</v>
      </c>
      <c r="Z53" s="21" t="n">
        <v>1</v>
      </c>
      <c r="AA53" s="21" t="n">
        <v>1</v>
      </c>
      <c r="AB53" s="21" t="n">
        <v>1</v>
      </c>
      <c r="AC53" s="21" t="n">
        <v>2</v>
      </c>
      <c r="AD53" s="21" t="n">
        <v>1</v>
      </c>
      <c r="AE53" s="21" t="n">
        <v>6</v>
      </c>
      <c r="AF53" s="21" t="n">
        <v>2</v>
      </c>
      <c r="AG53" s="21" t="n">
        <v>8</v>
      </c>
      <c r="AH53" s="21" t="n">
        <v>1</v>
      </c>
      <c r="AI53" s="21" t="n">
        <v>2</v>
      </c>
      <c r="AJ53" s="21" t="n">
        <v>6</v>
      </c>
      <c r="AK53" s="21" t="n">
        <v>8</v>
      </c>
      <c r="AL53" s="21" t="n">
        <v>1</v>
      </c>
      <c r="AM53" s="21" t="n">
        <v>5</v>
      </c>
      <c r="AN53" s="21" t="n">
        <v>1</v>
      </c>
      <c r="AO53" s="21" t="n">
        <v>6</v>
      </c>
      <c r="AP53" s="21" t="n">
        <v>1</v>
      </c>
      <c r="AQ53" s="21" t="n">
        <v>3</v>
      </c>
      <c r="AR53" s="21" t="n">
        <v>1</v>
      </c>
      <c r="AS53" s="21" t="n">
        <v>4</v>
      </c>
      <c r="AT53" s="21" t="n">
        <v>1</v>
      </c>
      <c r="AU53" s="21" t="n">
        <v>21</v>
      </c>
      <c r="AV53" s="21" t="n">
        <v>16</v>
      </c>
      <c r="AW53" s="21" t="n">
        <v>37</v>
      </c>
      <c r="AX53" s="21" t="n">
        <v>6</v>
      </c>
      <c r="AY53" s="21" t="n">
        <v>0</v>
      </c>
      <c r="AZ53" s="21" t="n">
        <v>0</v>
      </c>
      <c r="BA53" s="21" t="n">
        <v>0</v>
      </c>
      <c r="BB53" s="21" t="n">
        <v>0</v>
      </c>
      <c r="BC53" s="21" t="n">
        <v>0</v>
      </c>
      <c r="BD53" s="21" t="n">
        <v>0</v>
      </c>
      <c r="BE53" s="21" t="n">
        <v>0</v>
      </c>
      <c r="BF53" s="21" t="n">
        <v>0</v>
      </c>
      <c r="BG53" s="21" t="n">
        <v>0</v>
      </c>
      <c r="BH53" s="21" t="n">
        <v>0</v>
      </c>
      <c r="BI53" s="21" t="n">
        <v>0</v>
      </c>
      <c r="BJ53" s="21" t="n">
        <v>0</v>
      </c>
      <c r="BK53" s="21" t="n">
        <v>0</v>
      </c>
      <c r="BL53" s="21" t="n">
        <v>0</v>
      </c>
      <c r="BM53" s="21" t="n">
        <v>0</v>
      </c>
      <c r="BN53" s="21" t="n">
        <v>0</v>
      </c>
      <c r="BO53" s="22" t="n">
        <f aca="false">+BG53+BC53+AY53+AQ53+AM53+AI53+AE53+AA53+W53+O53+K53+G53</f>
        <v>29</v>
      </c>
      <c r="BP53" s="22" t="n">
        <f aca="false">+BH53+BD53+AZ53+AR53+AN53+AJ53+AF53+AB53+X53+P53+L53+H53</f>
        <v>23</v>
      </c>
      <c r="BQ53" s="22" t="n">
        <f aca="false">+BI53+BE53+BA53+AS53+AO53+AK53+AG53+AC53+Y53+Q53+M53+I53</f>
        <v>52</v>
      </c>
      <c r="BR53" s="22" t="n">
        <f aca="false">+BJ53+BF53+BB53+AT53+AP53+AL53+AH53+AD53+Z53+R53+N53+J53</f>
        <v>8</v>
      </c>
    </row>
    <row r="54" s="30" customFormat="true" ht="18" hidden="false" customHeight="true" outlineLevel="0" collapsed="false">
      <c r="A54" s="24"/>
      <c r="B54" s="25" t="n">
        <v>54010057</v>
      </c>
      <c r="C54" s="31" t="s">
        <v>98</v>
      </c>
      <c r="D54" s="27" t="s">
        <v>72</v>
      </c>
      <c r="E54" s="28" t="s">
        <v>97</v>
      </c>
      <c r="F54" s="29" t="s">
        <v>32</v>
      </c>
      <c r="G54" s="21" t="n">
        <v>0</v>
      </c>
      <c r="H54" s="21" t="n">
        <v>0</v>
      </c>
      <c r="I54" s="21" t="n">
        <v>0</v>
      </c>
      <c r="J54" s="21" t="n">
        <v>0</v>
      </c>
      <c r="K54" s="21" t="n">
        <v>1</v>
      </c>
      <c r="L54" s="21" t="n">
        <v>3</v>
      </c>
      <c r="M54" s="21" t="n">
        <v>4</v>
      </c>
      <c r="N54" s="21" t="n">
        <v>1</v>
      </c>
      <c r="O54" s="21" t="n">
        <v>4</v>
      </c>
      <c r="P54" s="21" t="n">
        <v>1</v>
      </c>
      <c r="Q54" s="21" t="n">
        <v>5</v>
      </c>
      <c r="R54" s="21" t="n">
        <v>1</v>
      </c>
      <c r="S54" s="21" t="n">
        <v>5</v>
      </c>
      <c r="T54" s="21" t="n">
        <v>4</v>
      </c>
      <c r="U54" s="21" t="n">
        <v>9</v>
      </c>
      <c r="V54" s="21" t="n">
        <v>2</v>
      </c>
      <c r="W54" s="21" t="n">
        <v>3</v>
      </c>
      <c r="X54" s="21" t="n">
        <v>6</v>
      </c>
      <c r="Y54" s="21" t="n">
        <v>9</v>
      </c>
      <c r="Z54" s="21" t="n">
        <v>1</v>
      </c>
      <c r="AA54" s="21" t="n">
        <v>2</v>
      </c>
      <c r="AB54" s="21" t="n">
        <v>1</v>
      </c>
      <c r="AC54" s="21" t="n">
        <v>3</v>
      </c>
      <c r="AD54" s="21" t="n">
        <v>1</v>
      </c>
      <c r="AE54" s="21" t="n">
        <v>0</v>
      </c>
      <c r="AF54" s="21" t="n">
        <v>2</v>
      </c>
      <c r="AG54" s="21" t="n">
        <v>2</v>
      </c>
      <c r="AH54" s="21" t="n">
        <v>1</v>
      </c>
      <c r="AI54" s="21" t="n">
        <v>3</v>
      </c>
      <c r="AJ54" s="21" t="n">
        <v>3</v>
      </c>
      <c r="AK54" s="21" t="n">
        <v>6</v>
      </c>
      <c r="AL54" s="21" t="n">
        <v>1</v>
      </c>
      <c r="AM54" s="21" t="n">
        <v>3</v>
      </c>
      <c r="AN54" s="21" t="n">
        <v>1</v>
      </c>
      <c r="AO54" s="21" t="n">
        <v>4</v>
      </c>
      <c r="AP54" s="21" t="n">
        <v>1</v>
      </c>
      <c r="AQ54" s="21" t="n">
        <v>1</v>
      </c>
      <c r="AR54" s="21" t="n">
        <v>1</v>
      </c>
      <c r="AS54" s="21" t="n">
        <v>2</v>
      </c>
      <c r="AT54" s="21" t="n">
        <v>1</v>
      </c>
      <c r="AU54" s="21" t="n">
        <v>12</v>
      </c>
      <c r="AV54" s="21" t="n">
        <v>14</v>
      </c>
      <c r="AW54" s="21" t="n">
        <v>26</v>
      </c>
      <c r="AX54" s="21" t="n">
        <v>6</v>
      </c>
      <c r="AY54" s="21" t="n">
        <v>0</v>
      </c>
      <c r="AZ54" s="21" t="n">
        <v>0</v>
      </c>
      <c r="BA54" s="21" t="n">
        <v>0</v>
      </c>
      <c r="BB54" s="21" t="n">
        <v>0</v>
      </c>
      <c r="BC54" s="21" t="n">
        <v>0</v>
      </c>
      <c r="BD54" s="21" t="n">
        <v>0</v>
      </c>
      <c r="BE54" s="21" t="n">
        <v>0</v>
      </c>
      <c r="BF54" s="21" t="n">
        <v>0</v>
      </c>
      <c r="BG54" s="21" t="n">
        <v>0</v>
      </c>
      <c r="BH54" s="21" t="n">
        <v>0</v>
      </c>
      <c r="BI54" s="21" t="n">
        <v>0</v>
      </c>
      <c r="BJ54" s="21" t="n">
        <v>0</v>
      </c>
      <c r="BK54" s="21" t="n">
        <v>0</v>
      </c>
      <c r="BL54" s="21" t="n">
        <v>0</v>
      </c>
      <c r="BM54" s="21" t="n">
        <v>0</v>
      </c>
      <c r="BN54" s="21" t="n">
        <v>0</v>
      </c>
      <c r="BO54" s="22" t="n">
        <f aca="false">+BG54+BC54+AY54+AQ54+AM54+AI54+AE54+AA54+W54+O54+K54+G54</f>
        <v>17</v>
      </c>
      <c r="BP54" s="22" t="n">
        <f aca="false">+BH54+BD54+AZ54+AR54+AN54+AJ54+AF54+AB54+X54+P54+L54+H54</f>
        <v>18</v>
      </c>
      <c r="BQ54" s="22" t="n">
        <f aca="false">+BI54+BE54+BA54+AS54+AO54+AK54+AG54+AC54+Y54+Q54+M54+I54</f>
        <v>35</v>
      </c>
      <c r="BR54" s="22"/>
    </row>
    <row r="55" s="30" customFormat="true" ht="18" hidden="false" customHeight="true" outlineLevel="0" collapsed="false">
      <c r="A55" s="24"/>
      <c r="B55" s="25" t="n">
        <v>54010059</v>
      </c>
      <c r="C55" s="31" t="s">
        <v>99</v>
      </c>
      <c r="D55" s="27" t="s">
        <v>72</v>
      </c>
      <c r="E55" s="28" t="s">
        <v>97</v>
      </c>
      <c r="F55" s="29" t="s">
        <v>32</v>
      </c>
      <c r="G55" s="21" t="n">
        <v>0</v>
      </c>
      <c r="H55" s="21" t="n">
        <v>0</v>
      </c>
      <c r="I55" s="21" t="n">
        <v>0</v>
      </c>
      <c r="J55" s="21" t="n">
        <v>0</v>
      </c>
      <c r="K55" s="21" t="n">
        <v>0</v>
      </c>
      <c r="L55" s="21" t="n">
        <v>0</v>
      </c>
      <c r="M55" s="21" t="n">
        <v>0</v>
      </c>
      <c r="N55" s="21" t="n">
        <v>0</v>
      </c>
      <c r="O55" s="21" t="n">
        <v>0</v>
      </c>
      <c r="P55" s="21" t="n">
        <v>0</v>
      </c>
      <c r="Q55" s="21" t="n">
        <v>0</v>
      </c>
      <c r="R55" s="21" t="n">
        <v>0</v>
      </c>
      <c r="S55" s="21" t="n">
        <v>0</v>
      </c>
      <c r="T55" s="21" t="n">
        <v>0</v>
      </c>
      <c r="U55" s="21" t="n">
        <v>0</v>
      </c>
      <c r="V55" s="21" t="n">
        <v>0</v>
      </c>
      <c r="W55" s="21" t="n">
        <v>0</v>
      </c>
      <c r="X55" s="21" t="n">
        <v>0</v>
      </c>
      <c r="Y55" s="21" t="n">
        <v>0</v>
      </c>
      <c r="Z55" s="21" t="n">
        <v>0</v>
      </c>
      <c r="AA55" s="21" t="n">
        <v>0</v>
      </c>
      <c r="AB55" s="21" t="n">
        <v>0</v>
      </c>
      <c r="AC55" s="21" t="n">
        <v>0</v>
      </c>
      <c r="AD55" s="21" t="n">
        <v>0</v>
      </c>
      <c r="AE55" s="21" t="n">
        <v>0</v>
      </c>
      <c r="AF55" s="21" t="n">
        <v>0</v>
      </c>
      <c r="AG55" s="21" t="n">
        <v>0</v>
      </c>
      <c r="AH55" s="21" t="n">
        <v>0</v>
      </c>
      <c r="AI55" s="21" t="n">
        <v>0</v>
      </c>
      <c r="AJ55" s="21" t="n">
        <v>0</v>
      </c>
      <c r="AK55" s="21" t="n">
        <v>0</v>
      </c>
      <c r="AL55" s="21" t="n">
        <v>0</v>
      </c>
      <c r="AM55" s="21" t="n">
        <v>0</v>
      </c>
      <c r="AN55" s="21" t="n">
        <v>0</v>
      </c>
      <c r="AO55" s="21" t="n">
        <v>0</v>
      </c>
      <c r="AP55" s="21" t="n">
        <v>0</v>
      </c>
      <c r="AQ55" s="21" t="n">
        <v>0</v>
      </c>
      <c r="AR55" s="21" t="n">
        <v>0</v>
      </c>
      <c r="AS55" s="21" t="n">
        <v>0</v>
      </c>
      <c r="AT55" s="21" t="n">
        <v>0</v>
      </c>
      <c r="AU55" s="21" t="n">
        <v>0</v>
      </c>
      <c r="AV55" s="21" t="n">
        <v>0</v>
      </c>
      <c r="AW55" s="21" t="n">
        <v>0</v>
      </c>
      <c r="AX55" s="21" t="n">
        <v>0</v>
      </c>
      <c r="AY55" s="21" t="n">
        <v>0</v>
      </c>
      <c r="AZ55" s="21" t="n">
        <v>0</v>
      </c>
      <c r="BA55" s="21" t="n">
        <v>0</v>
      </c>
      <c r="BB55" s="21" t="n">
        <v>0</v>
      </c>
      <c r="BC55" s="21" t="n">
        <v>0</v>
      </c>
      <c r="BD55" s="21" t="n">
        <v>0</v>
      </c>
      <c r="BE55" s="21" t="n">
        <v>0</v>
      </c>
      <c r="BF55" s="21" t="n">
        <v>0</v>
      </c>
      <c r="BG55" s="21" t="n">
        <v>0</v>
      </c>
      <c r="BH55" s="21" t="n">
        <v>0</v>
      </c>
      <c r="BI55" s="21" t="n">
        <v>0</v>
      </c>
      <c r="BJ55" s="21" t="n">
        <v>0</v>
      </c>
      <c r="BK55" s="21" t="n">
        <v>0</v>
      </c>
      <c r="BL55" s="21" t="n">
        <v>0</v>
      </c>
      <c r="BM55" s="21" t="n">
        <v>0</v>
      </c>
      <c r="BN55" s="21" t="n">
        <v>0</v>
      </c>
      <c r="BO55" s="22" t="n">
        <f aca="false">+BG55+BC55+AY55+AQ55+AM55+AI55+AE55+AA55+W55+O55+K55+G55</f>
        <v>0</v>
      </c>
      <c r="BP55" s="22" t="n">
        <f aca="false">+BH55+BD55+AZ55+AR55+AN55+AJ55+AF55+AB55+X55+P55+L55+H55</f>
        <v>0</v>
      </c>
      <c r="BQ55" s="22" t="n">
        <f aca="false">+BI55+BE55+BA55+AS55+AO55+AK55+AG55+AC55+Y55+Q55+M55+I55</f>
        <v>0</v>
      </c>
      <c r="BR55" s="22"/>
    </row>
    <row r="56" s="30" customFormat="true" ht="18" hidden="false" customHeight="true" outlineLevel="0" collapsed="false">
      <c r="A56" s="24" t="n">
        <v>28</v>
      </c>
      <c r="B56" s="25" t="n">
        <v>54010060</v>
      </c>
      <c r="C56" s="31" t="s">
        <v>100</v>
      </c>
      <c r="D56" s="27" t="s">
        <v>72</v>
      </c>
      <c r="E56" s="28" t="s">
        <v>97</v>
      </c>
      <c r="F56" s="29" t="s">
        <v>32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1</v>
      </c>
      <c r="L56" s="21" t="n">
        <v>1</v>
      </c>
      <c r="M56" s="21" t="n">
        <v>2</v>
      </c>
      <c r="N56" s="21" t="n">
        <v>1</v>
      </c>
      <c r="O56" s="21" t="n">
        <v>2</v>
      </c>
      <c r="P56" s="21" t="n">
        <v>1</v>
      </c>
      <c r="Q56" s="21" t="n">
        <v>3</v>
      </c>
      <c r="R56" s="21" t="n">
        <v>1</v>
      </c>
      <c r="S56" s="21" t="n">
        <v>3</v>
      </c>
      <c r="T56" s="21" t="n">
        <v>2</v>
      </c>
      <c r="U56" s="21" t="n">
        <v>5</v>
      </c>
      <c r="V56" s="21" t="n">
        <v>2</v>
      </c>
      <c r="W56" s="21" t="n">
        <v>2</v>
      </c>
      <c r="X56" s="21" t="n">
        <v>4</v>
      </c>
      <c r="Y56" s="21" t="n">
        <v>6</v>
      </c>
      <c r="Z56" s="21" t="n">
        <v>1</v>
      </c>
      <c r="AA56" s="21" t="n">
        <v>2</v>
      </c>
      <c r="AB56" s="21" t="n">
        <v>1</v>
      </c>
      <c r="AC56" s="21" t="n">
        <v>3</v>
      </c>
      <c r="AD56" s="21" t="n">
        <v>1</v>
      </c>
      <c r="AE56" s="21" t="n">
        <v>3</v>
      </c>
      <c r="AF56" s="21" t="n">
        <v>0</v>
      </c>
      <c r="AG56" s="21" t="n">
        <v>3</v>
      </c>
      <c r="AH56" s="21" t="n">
        <v>1</v>
      </c>
      <c r="AI56" s="21" t="n">
        <v>2</v>
      </c>
      <c r="AJ56" s="21" t="n">
        <v>1</v>
      </c>
      <c r="AK56" s="21" t="n">
        <v>3</v>
      </c>
      <c r="AL56" s="21" t="n">
        <v>1</v>
      </c>
      <c r="AM56" s="21" t="n">
        <v>6</v>
      </c>
      <c r="AN56" s="21" t="n">
        <v>0</v>
      </c>
      <c r="AO56" s="21" t="n">
        <v>6</v>
      </c>
      <c r="AP56" s="21" t="n">
        <v>1</v>
      </c>
      <c r="AQ56" s="21" t="n">
        <v>1</v>
      </c>
      <c r="AR56" s="21" t="n">
        <v>4</v>
      </c>
      <c r="AS56" s="21" t="n">
        <v>5</v>
      </c>
      <c r="AT56" s="21" t="n">
        <v>1</v>
      </c>
      <c r="AU56" s="21" t="n">
        <v>16</v>
      </c>
      <c r="AV56" s="21" t="n">
        <v>10</v>
      </c>
      <c r="AW56" s="21" t="n">
        <v>26</v>
      </c>
      <c r="AX56" s="21" t="n">
        <v>6</v>
      </c>
      <c r="AY56" s="21" t="n">
        <v>0</v>
      </c>
      <c r="AZ56" s="21" t="n">
        <v>0</v>
      </c>
      <c r="BA56" s="21" t="n">
        <v>0</v>
      </c>
      <c r="BB56" s="21" t="n">
        <v>0</v>
      </c>
      <c r="BC56" s="21" t="n">
        <v>0</v>
      </c>
      <c r="BD56" s="21" t="n">
        <v>0</v>
      </c>
      <c r="BE56" s="21" t="n">
        <v>0</v>
      </c>
      <c r="BF56" s="21" t="n">
        <v>0</v>
      </c>
      <c r="BG56" s="21" t="n">
        <v>0</v>
      </c>
      <c r="BH56" s="21" t="n">
        <v>0</v>
      </c>
      <c r="BI56" s="21" t="n">
        <v>0</v>
      </c>
      <c r="BJ56" s="21" t="n">
        <v>0</v>
      </c>
      <c r="BK56" s="21" t="n">
        <v>0</v>
      </c>
      <c r="BL56" s="21" t="n">
        <v>0</v>
      </c>
      <c r="BM56" s="21" t="n">
        <v>0</v>
      </c>
      <c r="BN56" s="21" t="n">
        <v>0</v>
      </c>
      <c r="BO56" s="22" t="n">
        <f aca="false">+BG56+BC56+AY56+AQ56+AM56+AI56+AE56+AA56+W56+O56+K56+G56</f>
        <v>19</v>
      </c>
      <c r="BP56" s="22" t="n">
        <f aca="false">+BH56+BD56+AZ56+AR56+AN56+AJ56+AF56+AB56+X56+P56+L56+H56</f>
        <v>12</v>
      </c>
      <c r="BQ56" s="22" t="n">
        <f aca="false">+BI56+BE56+BA56+AS56+AO56+AK56+AG56+AC56+Y56+Q56+M56+I56</f>
        <v>31</v>
      </c>
      <c r="BR56" s="22" t="n">
        <f aca="false">+BJ56+BF56+BB56+AT56+AP56+AL56+AH56+AD56+Z56+R56+N56+J56</f>
        <v>8</v>
      </c>
    </row>
    <row r="57" s="39" customFormat="true" ht="18" hidden="false" customHeight="true" outlineLevel="0" collapsed="false">
      <c r="A57" s="48" t="s">
        <v>26</v>
      </c>
      <c r="B57" s="48"/>
      <c r="C57" s="48"/>
      <c r="D57" s="49"/>
      <c r="E57" s="50"/>
      <c r="F57" s="51"/>
      <c r="G57" s="52" t="n">
        <f aca="false">SUM(G38:G56)</f>
        <v>5</v>
      </c>
      <c r="H57" s="52" t="n">
        <f aca="false">SUM(H38:H56)</f>
        <v>2</v>
      </c>
      <c r="I57" s="52" t="n">
        <f aca="false">SUM(I38:I56)</f>
        <v>7</v>
      </c>
      <c r="J57" s="52" t="n">
        <f aca="false">SUM(J38:J56)</f>
        <v>1</v>
      </c>
      <c r="K57" s="52" t="n">
        <f aca="false">SUM(K38:K56)</f>
        <v>41</v>
      </c>
      <c r="L57" s="52" t="n">
        <f aca="false">SUM(L38:L56)</f>
        <v>43</v>
      </c>
      <c r="M57" s="52" t="n">
        <f aca="false">SUM(M38:M56)</f>
        <v>84</v>
      </c>
      <c r="N57" s="52" t="n">
        <f aca="false">SUM(N38:N56)</f>
        <v>13</v>
      </c>
      <c r="O57" s="52" t="n">
        <f aca="false">SUM(O38:O56)</f>
        <v>49</v>
      </c>
      <c r="P57" s="52" t="n">
        <f aca="false">SUM(P38:P56)</f>
        <v>52</v>
      </c>
      <c r="Q57" s="52" t="n">
        <f aca="false">SUM(Q38:Q56)</f>
        <v>101</v>
      </c>
      <c r="R57" s="52" t="n">
        <f aca="false">SUM(R38:R56)</f>
        <v>13</v>
      </c>
      <c r="S57" s="52" t="n">
        <f aca="false">SUM(S38:S56)</f>
        <v>95</v>
      </c>
      <c r="T57" s="52" t="n">
        <f aca="false">SUM(T38:T56)</f>
        <v>97</v>
      </c>
      <c r="U57" s="52" t="n">
        <f aca="false">SUM(U38:U56)</f>
        <v>192</v>
      </c>
      <c r="V57" s="52" t="n">
        <f aca="false">SUM(V38:V56)</f>
        <v>27</v>
      </c>
      <c r="W57" s="52" t="n">
        <f aca="false">SUM(W38:W56)</f>
        <v>141</v>
      </c>
      <c r="X57" s="52" t="n">
        <f aca="false">SUM(X38:X56)</f>
        <v>138</v>
      </c>
      <c r="Y57" s="52" t="n">
        <f aca="false">SUM(Y38:Y56)</f>
        <v>279</v>
      </c>
      <c r="Z57" s="52" t="n">
        <f aca="false">SUM(Z38:Z56)</f>
        <v>19</v>
      </c>
      <c r="AA57" s="52" t="n">
        <f aca="false">SUM(AA38:AA56)</f>
        <v>121</v>
      </c>
      <c r="AB57" s="52" t="n">
        <f aca="false">SUM(AB38:AB56)</f>
        <v>123</v>
      </c>
      <c r="AC57" s="52" t="n">
        <f aca="false">SUM(AC38:AC56)</f>
        <v>244</v>
      </c>
      <c r="AD57" s="52" t="n">
        <f aca="false">SUM(AD38:AD56)</f>
        <v>17</v>
      </c>
      <c r="AE57" s="52" t="n">
        <f aca="false">SUM(AE38:AE56)</f>
        <v>134</v>
      </c>
      <c r="AF57" s="52" t="n">
        <f aca="false">SUM(AF38:AF56)</f>
        <v>141</v>
      </c>
      <c r="AG57" s="52" t="n">
        <f aca="false">SUM(AG38:AG56)</f>
        <v>275</v>
      </c>
      <c r="AH57" s="52" t="n">
        <f aca="false">SUM(AH38:AH56)</f>
        <v>20</v>
      </c>
      <c r="AI57" s="52" t="n">
        <f aca="false">SUM(AI38:AI56)</f>
        <v>128</v>
      </c>
      <c r="AJ57" s="52" t="n">
        <f aca="false">SUM(AJ38:AJ56)</f>
        <v>161</v>
      </c>
      <c r="AK57" s="52" t="n">
        <f aca="false">SUM(AK38:AK56)</f>
        <v>289</v>
      </c>
      <c r="AL57" s="52" t="n">
        <f aca="false">SUM(AL38:AL56)</f>
        <v>20</v>
      </c>
      <c r="AM57" s="52" t="n">
        <f aca="false">SUM(AM38:AM56)</f>
        <v>171</v>
      </c>
      <c r="AN57" s="52" t="n">
        <f aca="false">SUM(AN38:AN56)</f>
        <v>158</v>
      </c>
      <c r="AO57" s="52" t="n">
        <f aca="false">SUM(AO38:AO56)</f>
        <v>329</v>
      </c>
      <c r="AP57" s="52" t="n">
        <f aca="false">SUM(AP38:AP56)</f>
        <v>20</v>
      </c>
      <c r="AQ57" s="52" t="n">
        <f aca="false">SUM(AQ38:AQ56)</f>
        <v>175</v>
      </c>
      <c r="AR57" s="52" t="n">
        <f aca="false">SUM(AR38:AR56)</f>
        <v>163</v>
      </c>
      <c r="AS57" s="52" t="n">
        <f aca="false">SUM(AS38:AS56)</f>
        <v>338</v>
      </c>
      <c r="AT57" s="52" t="n">
        <f aca="false">SUM(AT38:AT56)</f>
        <v>22</v>
      </c>
      <c r="AU57" s="52" t="n">
        <f aca="false">SUM(AU38:AU56)</f>
        <v>870</v>
      </c>
      <c r="AV57" s="52" t="n">
        <f aca="false">SUM(AV38:AV56)</f>
        <v>884</v>
      </c>
      <c r="AW57" s="52" t="n">
        <f aca="false">SUM(AW38:AW56)</f>
        <v>1754</v>
      </c>
      <c r="AX57" s="52" t="n">
        <f aca="false">SUM(AX38:AX56)</f>
        <v>118</v>
      </c>
      <c r="AY57" s="52" t="n">
        <f aca="false">SUM(AY38:AY56)</f>
        <v>15</v>
      </c>
      <c r="AZ57" s="52" t="n">
        <f aca="false">SUM(AZ38:AZ56)</f>
        <v>5</v>
      </c>
      <c r="BA57" s="52" t="n">
        <f aca="false">SUM(BA38:BA56)</f>
        <v>20</v>
      </c>
      <c r="BB57" s="52" t="n">
        <f aca="false">SUM(BB38:BB56)</f>
        <v>2</v>
      </c>
      <c r="BC57" s="52" t="n">
        <f aca="false">SUM(BC38:BC56)</f>
        <v>12</v>
      </c>
      <c r="BD57" s="52" t="n">
        <f aca="false">SUM(BD38:BD56)</f>
        <v>11</v>
      </c>
      <c r="BE57" s="52" t="n">
        <f aca="false">SUM(BE38:BE56)</f>
        <v>23</v>
      </c>
      <c r="BF57" s="52" t="n">
        <f aca="false">SUM(BF38:BF56)</f>
        <v>2</v>
      </c>
      <c r="BG57" s="52" t="n">
        <f aca="false">SUM(BG38:BG56)</f>
        <v>17</v>
      </c>
      <c r="BH57" s="52" t="n">
        <f aca="false">SUM(BH38:BH56)</f>
        <v>6</v>
      </c>
      <c r="BI57" s="52" t="n">
        <f aca="false">SUM(BI38:BI56)</f>
        <v>23</v>
      </c>
      <c r="BJ57" s="52" t="n">
        <f aca="false">SUM(BJ38:BJ56)</f>
        <v>2</v>
      </c>
      <c r="BK57" s="52" t="n">
        <f aca="false">SUM(BK38:BK56)</f>
        <v>44</v>
      </c>
      <c r="BL57" s="52" t="n">
        <f aca="false">SUM(BL38:BL56)</f>
        <v>22</v>
      </c>
      <c r="BM57" s="52" t="n">
        <f aca="false">SUM(BM38:BM56)</f>
        <v>66</v>
      </c>
      <c r="BN57" s="52" t="n">
        <f aca="false">SUM(BN38:BN56)</f>
        <v>6</v>
      </c>
      <c r="BO57" s="52" t="n">
        <f aca="false">SUM(BO38:BO56)</f>
        <v>1009</v>
      </c>
      <c r="BP57" s="52" t="n">
        <f aca="false">SUM(BP38:BP56)</f>
        <v>1003</v>
      </c>
      <c r="BQ57" s="52" t="n">
        <f aca="false">SUM(BQ38:BQ56)</f>
        <v>2012</v>
      </c>
      <c r="BR57" s="52" t="n">
        <f aca="false">SUM(BR38:BR56)</f>
        <v>121</v>
      </c>
    </row>
    <row r="58" s="39" customFormat="true" ht="18" hidden="false" customHeight="true" outlineLevel="0" collapsed="false">
      <c r="A58" s="53" t="s">
        <v>101</v>
      </c>
      <c r="B58" s="53"/>
      <c r="C58" s="53"/>
      <c r="D58" s="54"/>
      <c r="E58" s="55"/>
      <c r="F58" s="56"/>
      <c r="G58" s="57" t="n">
        <f aca="false">+G57+G36+G18</f>
        <v>30</v>
      </c>
      <c r="H58" s="57" t="n">
        <f aca="false">+H57+H36+H18</f>
        <v>30</v>
      </c>
      <c r="I58" s="57" t="n">
        <f aca="false">+I57+I36+I18</f>
        <v>60</v>
      </c>
      <c r="J58" s="57" t="n">
        <f aca="false">+J57+J36+J18</f>
        <v>3</v>
      </c>
      <c r="K58" s="57" t="n">
        <f aca="false">+K57+K36+K18</f>
        <v>157</v>
      </c>
      <c r="L58" s="57" t="n">
        <f aca="false">+L57+L36+L18</f>
        <v>160</v>
      </c>
      <c r="M58" s="57" t="n">
        <f aca="false">+M57+M36+M18</f>
        <v>317</v>
      </c>
      <c r="N58" s="57" t="n">
        <f aca="false">+N57+N36+N18</f>
        <v>37</v>
      </c>
      <c r="O58" s="57" t="n">
        <f aca="false">+O57+O36+O18</f>
        <v>155</v>
      </c>
      <c r="P58" s="57" t="n">
        <f aca="false">+P57+P36+P18</f>
        <v>167</v>
      </c>
      <c r="Q58" s="57" t="n">
        <f aca="false">+Q57+Q36+Q18</f>
        <v>322</v>
      </c>
      <c r="R58" s="57" t="n">
        <f aca="false">+R57+R36+R18</f>
        <v>38</v>
      </c>
      <c r="S58" s="57" t="n">
        <f aca="false">+S57+S36+S18</f>
        <v>342</v>
      </c>
      <c r="T58" s="57" t="n">
        <f aca="false">+T57+T36+T18</f>
        <v>357</v>
      </c>
      <c r="U58" s="57" t="n">
        <f aca="false">+U57+U36+U18</f>
        <v>699</v>
      </c>
      <c r="V58" s="57" t="n">
        <f aca="false">+V57+V36+V18</f>
        <v>78</v>
      </c>
      <c r="W58" s="57" t="n">
        <f aca="false">+W57+W36+W18</f>
        <v>316</v>
      </c>
      <c r="X58" s="57" t="n">
        <f aca="false">+X57+X36+X18</f>
        <v>310</v>
      </c>
      <c r="Y58" s="57" t="n">
        <f aca="false">+Y57+Y36+Y18</f>
        <v>626</v>
      </c>
      <c r="Z58" s="57" t="n">
        <f aca="false">+Z57+Z36+Z18</f>
        <v>49</v>
      </c>
      <c r="AA58" s="57" t="n">
        <f aca="false">+AA57+AA36+AA18</f>
        <v>296</v>
      </c>
      <c r="AB58" s="57" t="n">
        <f aca="false">+AB57+AB36+AB18</f>
        <v>311</v>
      </c>
      <c r="AC58" s="57" t="n">
        <f aca="false">+AC57+AC36+AC18</f>
        <v>607</v>
      </c>
      <c r="AD58" s="57" t="n">
        <f aca="false">+AD57+AD36+AD18</f>
        <v>47</v>
      </c>
      <c r="AE58" s="57" t="n">
        <f aca="false">+AE57+AE36+AE18</f>
        <v>331</v>
      </c>
      <c r="AF58" s="57" t="n">
        <f aca="false">+AF57+AF36+AF18</f>
        <v>317</v>
      </c>
      <c r="AG58" s="57" t="n">
        <f aca="false">+AG57+AG36+AG18</f>
        <v>648</v>
      </c>
      <c r="AH58" s="57" t="n">
        <f aca="false">+AH57+AH36+AH18</f>
        <v>48</v>
      </c>
      <c r="AI58" s="57" t="n">
        <f aca="false">+AI57+AI36+AI18</f>
        <v>327</v>
      </c>
      <c r="AJ58" s="57" t="n">
        <f aca="false">+AJ57+AJ36+AJ18</f>
        <v>362</v>
      </c>
      <c r="AK58" s="57" t="n">
        <f aca="false">+AK57+AK36+AK18</f>
        <v>689</v>
      </c>
      <c r="AL58" s="57" t="n">
        <f aca="false">+AL57+AL36+AL18</f>
        <v>50</v>
      </c>
      <c r="AM58" s="57" t="n">
        <f aca="false">+AM57+AM36+AM18</f>
        <v>359</v>
      </c>
      <c r="AN58" s="57" t="n">
        <f aca="false">+AN57+AN36+AN18</f>
        <v>366</v>
      </c>
      <c r="AO58" s="57" t="n">
        <f aca="false">+AO57+AO36+AO18</f>
        <v>725</v>
      </c>
      <c r="AP58" s="57" t="n">
        <f aca="false">+AP57+AP36+AP18</f>
        <v>51</v>
      </c>
      <c r="AQ58" s="57" t="n">
        <f aca="false">+AQ57+AQ36+AQ18</f>
        <v>413</v>
      </c>
      <c r="AR58" s="57" t="n">
        <f aca="false">+AR57+AR36+AR18</f>
        <v>377</v>
      </c>
      <c r="AS58" s="57" t="n">
        <f aca="false">+AS57+AS36+AS18</f>
        <v>790</v>
      </c>
      <c r="AT58" s="57" t="n">
        <f aca="false">+AT57+AT36+AT18</f>
        <v>52</v>
      </c>
      <c r="AU58" s="57" t="n">
        <f aca="false">+AU57+AU36+AU18</f>
        <v>2042</v>
      </c>
      <c r="AV58" s="57" t="n">
        <f aca="false">+AV57+AV36+AV18</f>
        <v>2043</v>
      </c>
      <c r="AW58" s="57" t="n">
        <f aca="false">+AW57+AW36+AW18</f>
        <v>4085</v>
      </c>
      <c r="AX58" s="57" t="n">
        <f aca="false">+AX57+AX36+AX18</f>
        <v>297</v>
      </c>
      <c r="AY58" s="57" t="n">
        <f aca="false">+AY57+AY36+AY18</f>
        <v>31</v>
      </c>
      <c r="AZ58" s="57" t="n">
        <f aca="false">+AZ57+AZ36+AZ18</f>
        <v>11</v>
      </c>
      <c r="BA58" s="57" t="n">
        <f aca="false">+BA57+BA36+BA18</f>
        <v>42</v>
      </c>
      <c r="BB58" s="57" t="n">
        <f aca="false">+BB57+BB36+BB18</f>
        <v>4</v>
      </c>
      <c r="BC58" s="57" t="n">
        <f aca="false">+BC57+BC36+BC18</f>
        <v>18</v>
      </c>
      <c r="BD58" s="57" t="n">
        <f aca="false">+BD57+BD36+BD18</f>
        <v>19</v>
      </c>
      <c r="BE58" s="57" t="n">
        <f aca="false">+BE57+BE36+BE18</f>
        <v>37</v>
      </c>
      <c r="BF58" s="57" t="n">
        <f aca="false">+BF57+BF36+BF18</f>
        <v>4</v>
      </c>
      <c r="BG58" s="57" t="n">
        <f aca="false">+BG57+BG36+BG18</f>
        <v>27</v>
      </c>
      <c r="BH58" s="57" t="n">
        <f aca="false">+BH57+BH36+BH18</f>
        <v>16</v>
      </c>
      <c r="BI58" s="57" t="n">
        <f aca="false">+BI57+BI36+BI18</f>
        <v>43</v>
      </c>
      <c r="BJ58" s="57" t="n">
        <f aca="false">+BJ57+BJ36+BJ18</f>
        <v>4</v>
      </c>
      <c r="BK58" s="57" t="n">
        <f aca="false">+BK57+BK36+BK18</f>
        <v>76</v>
      </c>
      <c r="BL58" s="57" t="n">
        <f aca="false">+BL57+BL36+BL18</f>
        <v>46</v>
      </c>
      <c r="BM58" s="57" t="n">
        <f aca="false">+BM57+BM36+BM18</f>
        <v>122</v>
      </c>
      <c r="BN58" s="57" t="n">
        <f aca="false">+BN57+BN36+BN18</f>
        <v>12</v>
      </c>
      <c r="BO58" s="57" t="n">
        <f aca="false">+BO57+BO36+BO18</f>
        <v>2460</v>
      </c>
      <c r="BP58" s="57" t="n">
        <f aca="false">+BP57+BP36+BP18</f>
        <v>2446</v>
      </c>
      <c r="BQ58" s="57" t="n">
        <f aca="false">+BQ57+BQ36+BQ18</f>
        <v>4906</v>
      </c>
      <c r="BR58" s="57" t="n">
        <f aca="false">+BR57+BR36+BR18</f>
        <v>303</v>
      </c>
    </row>
    <row r="59" s="63" customFormat="true" ht="20.1" hidden="false" customHeight="true" outlineLevel="0" collapsed="false">
      <c r="A59" s="19" t="s">
        <v>102</v>
      </c>
      <c r="B59" s="19"/>
      <c r="C59" s="19"/>
      <c r="D59" s="58"/>
      <c r="E59" s="59"/>
      <c r="F59" s="60"/>
      <c r="G59" s="61"/>
      <c r="H59" s="61"/>
      <c r="I59" s="61"/>
      <c r="J59" s="61"/>
      <c r="K59" s="61"/>
      <c r="L59" s="61"/>
      <c r="M59" s="61"/>
      <c r="N59" s="61"/>
      <c r="O59" s="61"/>
      <c r="P59" s="61"/>
      <c r="Q59" s="61"/>
      <c r="R59" s="61"/>
      <c r="S59" s="61"/>
      <c r="T59" s="61"/>
      <c r="U59" s="61"/>
      <c r="V59" s="61"/>
      <c r="W59" s="61"/>
      <c r="X59" s="61"/>
      <c r="Y59" s="61"/>
      <c r="Z59" s="61"/>
      <c r="AA59" s="61"/>
      <c r="AB59" s="61"/>
      <c r="AC59" s="61"/>
      <c r="AD59" s="61"/>
      <c r="AE59" s="61"/>
      <c r="AF59" s="61"/>
      <c r="AG59" s="61"/>
      <c r="AH59" s="61"/>
      <c r="AI59" s="61"/>
      <c r="AJ59" s="61"/>
      <c r="AK59" s="61"/>
      <c r="AL59" s="61"/>
      <c r="AM59" s="61"/>
      <c r="AN59" s="61"/>
      <c r="AO59" s="61"/>
      <c r="AP59" s="61"/>
      <c r="AQ59" s="61"/>
      <c r="AR59" s="61"/>
      <c r="AS59" s="61"/>
      <c r="AT59" s="61"/>
      <c r="AU59" s="61"/>
      <c r="AV59" s="61"/>
      <c r="AW59" s="61"/>
      <c r="AX59" s="61"/>
      <c r="AY59" s="61"/>
      <c r="AZ59" s="61"/>
      <c r="BA59" s="61"/>
      <c r="BB59" s="61"/>
      <c r="BC59" s="61"/>
      <c r="BD59" s="61"/>
      <c r="BE59" s="61"/>
      <c r="BF59" s="61"/>
      <c r="BG59" s="61"/>
      <c r="BH59" s="61"/>
      <c r="BI59" s="61"/>
      <c r="BJ59" s="61"/>
      <c r="BK59" s="61"/>
      <c r="BL59" s="61"/>
      <c r="BM59" s="61"/>
      <c r="BN59" s="61"/>
      <c r="BO59" s="62"/>
      <c r="BP59" s="62"/>
      <c r="BQ59" s="62"/>
      <c r="BR59" s="62"/>
    </row>
    <row r="60" s="30" customFormat="true" ht="20.1" hidden="false" customHeight="true" outlineLevel="0" collapsed="false">
      <c r="A60" s="24" t="n">
        <v>29</v>
      </c>
      <c r="B60" s="25" t="n">
        <v>54010064</v>
      </c>
      <c r="C60" s="47" t="s">
        <v>103</v>
      </c>
      <c r="D60" s="27" t="s">
        <v>104</v>
      </c>
      <c r="E60" s="28" t="s">
        <v>105</v>
      </c>
      <c r="F60" s="29" t="s">
        <v>106</v>
      </c>
      <c r="G60" s="21" t="n">
        <v>0</v>
      </c>
      <c r="H60" s="21" t="n">
        <v>0</v>
      </c>
      <c r="I60" s="21" t="n">
        <v>0</v>
      </c>
      <c r="J60" s="21" t="n">
        <v>0</v>
      </c>
      <c r="K60" s="21" t="n">
        <v>4</v>
      </c>
      <c r="L60" s="21" t="n">
        <v>0</v>
      </c>
      <c r="M60" s="21" t="n">
        <v>4</v>
      </c>
      <c r="N60" s="21" t="n">
        <v>1</v>
      </c>
      <c r="O60" s="21" t="n">
        <v>3</v>
      </c>
      <c r="P60" s="21" t="n">
        <v>2</v>
      </c>
      <c r="Q60" s="21" t="n">
        <v>5</v>
      </c>
      <c r="R60" s="21" t="n">
        <v>1</v>
      </c>
      <c r="S60" s="21" t="n">
        <v>7</v>
      </c>
      <c r="T60" s="21" t="n">
        <v>2</v>
      </c>
      <c r="U60" s="21" t="n">
        <v>9</v>
      </c>
      <c r="V60" s="21" t="n">
        <v>2</v>
      </c>
      <c r="W60" s="21" t="n">
        <v>3</v>
      </c>
      <c r="X60" s="21" t="n">
        <v>2</v>
      </c>
      <c r="Y60" s="21" t="n">
        <v>5</v>
      </c>
      <c r="Z60" s="21" t="n">
        <v>1</v>
      </c>
      <c r="AA60" s="21" t="n">
        <v>3</v>
      </c>
      <c r="AB60" s="21" t="n">
        <v>1</v>
      </c>
      <c r="AC60" s="21" t="n">
        <v>4</v>
      </c>
      <c r="AD60" s="21" t="n">
        <v>1</v>
      </c>
      <c r="AE60" s="21" t="n">
        <v>1</v>
      </c>
      <c r="AF60" s="21" t="n">
        <v>1</v>
      </c>
      <c r="AG60" s="21" t="n">
        <v>2</v>
      </c>
      <c r="AH60" s="21" t="n">
        <v>1</v>
      </c>
      <c r="AI60" s="21" t="n">
        <v>4</v>
      </c>
      <c r="AJ60" s="21" t="n">
        <v>4</v>
      </c>
      <c r="AK60" s="21" t="n">
        <v>8</v>
      </c>
      <c r="AL60" s="21" t="n">
        <v>1</v>
      </c>
      <c r="AM60" s="21" t="n">
        <v>10</v>
      </c>
      <c r="AN60" s="21" t="n">
        <v>1</v>
      </c>
      <c r="AO60" s="21" t="n">
        <v>11</v>
      </c>
      <c r="AP60" s="21" t="n">
        <v>1</v>
      </c>
      <c r="AQ60" s="21" t="n">
        <v>5</v>
      </c>
      <c r="AR60" s="21" t="n">
        <v>4</v>
      </c>
      <c r="AS60" s="21" t="n">
        <v>9</v>
      </c>
      <c r="AT60" s="21" t="n">
        <v>1</v>
      </c>
      <c r="AU60" s="21" t="n">
        <v>26</v>
      </c>
      <c r="AV60" s="21" t="n">
        <v>13</v>
      </c>
      <c r="AW60" s="21" t="n">
        <v>39</v>
      </c>
      <c r="AX60" s="21" t="n">
        <v>6</v>
      </c>
      <c r="AY60" s="21" t="n">
        <v>0</v>
      </c>
      <c r="AZ60" s="21" t="n">
        <v>0</v>
      </c>
      <c r="BA60" s="21" t="n">
        <v>0</v>
      </c>
      <c r="BB60" s="21" t="n">
        <v>0</v>
      </c>
      <c r="BC60" s="21" t="n">
        <v>0</v>
      </c>
      <c r="BD60" s="21" t="n">
        <v>0</v>
      </c>
      <c r="BE60" s="21" t="n">
        <v>0</v>
      </c>
      <c r="BF60" s="21" t="n">
        <v>0</v>
      </c>
      <c r="BG60" s="21" t="n">
        <v>0</v>
      </c>
      <c r="BH60" s="21" t="n">
        <v>0</v>
      </c>
      <c r="BI60" s="21" t="n">
        <v>0</v>
      </c>
      <c r="BJ60" s="21" t="n">
        <v>0</v>
      </c>
      <c r="BK60" s="21" t="n">
        <v>0</v>
      </c>
      <c r="BL60" s="21" t="n">
        <v>0</v>
      </c>
      <c r="BM60" s="21" t="n">
        <v>0</v>
      </c>
      <c r="BN60" s="21" t="n">
        <v>0</v>
      </c>
      <c r="BO60" s="22" t="n">
        <f aca="false">+BG60+BC60+AY60+AQ60+AM60+AI60+AE60+AA60+W60+O60+K60+G60</f>
        <v>33</v>
      </c>
      <c r="BP60" s="22" t="n">
        <f aca="false">+BH60+BD60+AZ60+AR60+AN60+AJ60+AF60+AB60+X60+P60+L60+H60</f>
        <v>15</v>
      </c>
      <c r="BQ60" s="22" t="n">
        <f aca="false">+BI60+BE60+BA60+AS60+AO60+AK60+AG60+AC60+Y60+Q60+M60+I60</f>
        <v>48</v>
      </c>
      <c r="BR60" s="22" t="n">
        <f aca="false">+BJ60+BF60+BB60+AT60+AP60+AL60+AH60+AD60+Z60+R60+N60+J60</f>
        <v>8</v>
      </c>
    </row>
    <row r="61" s="30" customFormat="true" ht="20.1" hidden="false" customHeight="true" outlineLevel="0" collapsed="false">
      <c r="A61" s="24"/>
      <c r="B61" s="25" t="n">
        <v>54010063</v>
      </c>
      <c r="C61" s="31" t="s">
        <v>107</v>
      </c>
      <c r="D61" s="27" t="s">
        <v>104</v>
      </c>
      <c r="E61" s="28" t="s">
        <v>105</v>
      </c>
      <c r="F61" s="29" t="s">
        <v>106</v>
      </c>
      <c r="G61" s="21" t="n">
        <v>0</v>
      </c>
      <c r="H61" s="21" t="n">
        <v>0</v>
      </c>
      <c r="I61" s="21" t="n">
        <v>0</v>
      </c>
      <c r="J61" s="21" t="n">
        <v>0</v>
      </c>
      <c r="K61" s="21" t="n">
        <v>1</v>
      </c>
      <c r="L61" s="21" t="n">
        <v>5</v>
      </c>
      <c r="M61" s="21" t="n">
        <v>6</v>
      </c>
      <c r="N61" s="21" t="n">
        <v>1</v>
      </c>
      <c r="O61" s="21" t="n">
        <v>2</v>
      </c>
      <c r="P61" s="21" t="n">
        <v>1</v>
      </c>
      <c r="Q61" s="21" t="n">
        <v>3</v>
      </c>
      <c r="R61" s="21" t="n">
        <v>1</v>
      </c>
      <c r="S61" s="21" t="n">
        <v>3</v>
      </c>
      <c r="T61" s="21" t="n">
        <v>6</v>
      </c>
      <c r="U61" s="21" t="n">
        <v>9</v>
      </c>
      <c r="V61" s="21" t="n">
        <v>2</v>
      </c>
      <c r="W61" s="21" t="n">
        <v>1</v>
      </c>
      <c r="X61" s="21" t="n">
        <v>0</v>
      </c>
      <c r="Y61" s="21" t="n">
        <v>1</v>
      </c>
      <c r="Z61" s="21" t="n">
        <v>1</v>
      </c>
      <c r="AA61" s="21" t="n">
        <v>2</v>
      </c>
      <c r="AB61" s="21" t="n">
        <v>1</v>
      </c>
      <c r="AC61" s="21" t="n">
        <v>3</v>
      </c>
      <c r="AD61" s="21" t="n">
        <v>1</v>
      </c>
      <c r="AE61" s="21" t="n">
        <v>0</v>
      </c>
      <c r="AF61" s="21" t="n">
        <v>4</v>
      </c>
      <c r="AG61" s="21" t="n">
        <v>4</v>
      </c>
      <c r="AH61" s="21" t="n">
        <v>1</v>
      </c>
      <c r="AI61" s="21" t="n">
        <v>0</v>
      </c>
      <c r="AJ61" s="21" t="n">
        <v>2</v>
      </c>
      <c r="AK61" s="21" t="n">
        <v>2</v>
      </c>
      <c r="AL61" s="21" t="n">
        <v>1</v>
      </c>
      <c r="AM61" s="21" t="n">
        <v>2</v>
      </c>
      <c r="AN61" s="21" t="n">
        <v>1</v>
      </c>
      <c r="AO61" s="21" t="n">
        <v>3</v>
      </c>
      <c r="AP61" s="21" t="n">
        <v>1</v>
      </c>
      <c r="AQ61" s="21" t="n">
        <v>4</v>
      </c>
      <c r="AR61" s="21" t="n">
        <v>1</v>
      </c>
      <c r="AS61" s="21" t="n">
        <v>5</v>
      </c>
      <c r="AT61" s="21" t="n">
        <v>1</v>
      </c>
      <c r="AU61" s="21" t="n">
        <v>9</v>
      </c>
      <c r="AV61" s="21" t="n">
        <v>9</v>
      </c>
      <c r="AW61" s="21" t="n">
        <v>18</v>
      </c>
      <c r="AX61" s="21" t="n">
        <v>6</v>
      </c>
      <c r="AY61" s="21" t="n">
        <v>0</v>
      </c>
      <c r="AZ61" s="21" t="n">
        <v>0</v>
      </c>
      <c r="BA61" s="21" t="n">
        <v>0</v>
      </c>
      <c r="BB61" s="21" t="n">
        <v>0</v>
      </c>
      <c r="BC61" s="21" t="n">
        <v>0</v>
      </c>
      <c r="BD61" s="21" t="n">
        <v>0</v>
      </c>
      <c r="BE61" s="21" t="n">
        <v>0</v>
      </c>
      <c r="BF61" s="21" t="n">
        <v>0</v>
      </c>
      <c r="BG61" s="21" t="n">
        <v>0</v>
      </c>
      <c r="BH61" s="21" t="n">
        <v>0</v>
      </c>
      <c r="BI61" s="21" t="n">
        <v>0</v>
      </c>
      <c r="BJ61" s="21" t="n">
        <v>0</v>
      </c>
      <c r="BK61" s="21" t="n">
        <v>0</v>
      </c>
      <c r="BL61" s="21" t="n">
        <v>0</v>
      </c>
      <c r="BM61" s="21" t="n">
        <v>0</v>
      </c>
      <c r="BN61" s="21" t="n">
        <v>0</v>
      </c>
      <c r="BO61" s="22" t="n">
        <f aca="false">+BG61+BC61+AY61+AQ61+AM61+AI61+AE61+AA61+W61+O61+K61+G61</f>
        <v>12</v>
      </c>
      <c r="BP61" s="22" t="n">
        <f aca="false">+BH61+BD61+AZ61+AR61+AN61+AJ61+AF61+AB61+X61+P61+L61+H61</f>
        <v>15</v>
      </c>
      <c r="BQ61" s="22" t="n">
        <f aca="false">+BI61+BE61+BA61+AS61+AO61+AK61+AG61+AC61+Y61+Q61+M61+I61</f>
        <v>27</v>
      </c>
      <c r="BR61" s="22"/>
    </row>
    <row r="62" s="30" customFormat="true" ht="20.1" hidden="false" customHeight="true" outlineLevel="0" collapsed="false">
      <c r="A62" s="24"/>
      <c r="B62" s="25" t="n">
        <v>54010065</v>
      </c>
      <c r="C62" s="31" t="s">
        <v>108</v>
      </c>
      <c r="D62" s="27" t="s">
        <v>104</v>
      </c>
      <c r="E62" s="28" t="s">
        <v>105</v>
      </c>
      <c r="F62" s="29" t="s">
        <v>106</v>
      </c>
      <c r="G62" s="21" t="n">
        <v>0</v>
      </c>
      <c r="H62" s="21" t="n">
        <v>0</v>
      </c>
      <c r="I62" s="21" t="n">
        <v>0</v>
      </c>
      <c r="J62" s="21" t="n">
        <v>0</v>
      </c>
      <c r="K62" s="21" t="n">
        <v>1</v>
      </c>
      <c r="L62" s="21" t="n">
        <v>1</v>
      </c>
      <c r="M62" s="21" t="n">
        <v>2</v>
      </c>
      <c r="N62" s="21" t="n">
        <v>1</v>
      </c>
      <c r="O62" s="21" t="n">
        <v>0</v>
      </c>
      <c r="P62" s="21" t="n">
        <v>0</v>
      </c>
      <c r="Q62" s="21" t="n">
        <v>0</v>
      </c>
      <c r="R62" s="21" t="n">
        <v>0</v>
      </c>
      <c r="S62" s="21" t="n">
        <v>1</v>
      </c>
      <c r="T62" s="21" t="n">
        <v>1</v>
      </c>
      <c r="U62" s="21" t="n">
        <v>2</v>
      </c>
      <c r="V62" s="21" t="n">
        <v>1</v>
      </c>
      <c r="W62" s="21" t="n">
        <v>1</v>
      </c>
      <c r="X62" s="21" t="n">
        <v>5</v>
      </c>
      <c r="Y62" s="21" t="n">
        <v>6</v>
      </c>
      <c r="Z62" s="21" t="n">
        <v>1</v>
      </c>
      <c r="AA62" s="21" t="n">
        <v>1</v>
      </c>
      <c r="AB62" s="21" t="n">
        <v>2</v>
      </c>
      <c r="AC62" s="21" t="n">
        <v>3</v>
      </c>
      <c r="AD62" s="21" t="n">
        <v>1</v>
      </c>
      <c r="AE62" s="21" t="n">
        <v>2</v>
      </c>
      <c r="AF62" s="21" t="n">
        <v>1</v>
      </c>
      <c r="AG62" s="21" t="n">
        <v>3</v>
      </c>
      <c r="AH62" s="21" t="n">
        <v>1</v>
      </c>
      <c r="AI62" s="21" t="n">
        <v>1</v>
      </c>
      <c r="AJ62" s="21" t="n">
        <v>0</v>
      </c>
      <c r="AK62" s="21" t="n">
        <v>1</v>
      </c>
      <c r="AL62" s="21" t="n">
        <v>1</v>
      </c>
      <c r="AM62" s="21" t="n">
        <v>0</v>
      </c>
      <c r="AN62" s="21" t="n">
        <v>1</v>
      </c>
      <c r="AO62" s="21" t="n">
        <v>1</v>
      </c>
      <c r="AP62" s="21" t="n">
        <v>1</v>
      </c>
      <c r="AQ62" s="21" t="n">
        <v>0</v>
      </c>
      <c r="AR62" s="21" t="n">
        <v>0</v>
      </c>
      <c r="AS62" s="21" t="n">
        <v>0</v>
      </c>
      <c r="AT62" s="21" t="n">
        <v>0</v>
      </c>
      <c r="AU62" s="21" t="n">
        <v>5</v>
      </c>
      <c r="AV62" s="21" t="n">
        <v>9</v>
      </c>
      <c r="AW62" s="21" t="n">
        <v>14</v>
      </c>
      <c r="AX62" s="21" t="n">
        <v>5</v>
      </c>
      <c r="AY62" s="21" t="n">
        <v>0</v>
      </c>
      <c r="AZ62" s="21" t="n">
        <v>0</v>
      </c>
      <c r="BA62" s="21" t="n">
        <v>0</v>
      </c>
      <c r="BB62" s="21" t="n">
        <v>0</v>
      </c>
      <c r="BC62" s="21" t="n">
        <v>0</v>
      </c>
      <c r="BD62" s="21" t="n">
        <v>0</v>
      </c>
      <c r="BE62" s="21" t="n">
        <v>0</v>
      </c>
      <c r="BF62" s="21" t="n">
        <v>0</v>
      </c>
      <c r="BG62" s="21" t="n">
        <v>0</v>
      </c>
      <c r="BH62" s="21" t="n">
        <v>0</v>
      </c>
      <c r="BI62" s="21" t="n">
        <v>0</v>
      </c>
      <c r="BJ62" s="21" t="n">
        <v>0</v>
      </c>
      <c r="BK62" s="21" t="n">
        <v>0</v>
      </c>
      <c r="BL62" s="21" t="n">
        <v>0</v>
      </c>
      <c r="BM62" s="21" t="n">
        <v>0</v>
      </c>
      <c r="BN62" s="21" t="n">
        <v>0</v>
      </c>
      <c r="BO62" s="22" t="n">
        <f aca="false">+BG62+BC62+AY62+AQ62+AM62+AI62+AE62+AA62+W62+O62+K62+G62</f>
        <v>6</v>
      </c>
      <c r="BP62" s="22" t="n">
        <f aca="false">+BH62+BD62+AZ62+AR62+AN62+AJ62+AF62+AB62+X62+P62+L62+H62</f>
        <v>10</v>
      </c>
      <c r="BQ62" s="22" t="n">
        <f aca="false">+BI62+BE62+BA62+AS62+AO62+AK62+AG62+AC62+Y62+Q62+M62+I62</f>
        <v>16</v>
      </c>
      <c r="BR62" s="22"/>
    </row>
    <row r="63" s="30" customFormat="true" ht="20.1" hidden="false" customHeight="true" outlineLevel="0" collapsed="false">
      <c r="A63" s="24" t="n">
        <v>30</v>
      </c>
      <c r="B63" s="25" t="n">
        <v>54010068</v>
      </c>
      <c r="C63" s="26" t="s">
        <v>109</v>
      </c>
      <c r="D63" s="27" t="s">
        <v>104</v>
      </c>
      <c r="E63" s="28" t="s">
        <v>110</v>
      </c>
      <c r="F63" s="29" t="s">
        <v>106</v>
      </c>
      <c r="G63" s="21" t="n">
        <v>0</v>
      </c>
      <c r="H63" s="21" t="n">
        <v>0</v>
      </c>
      <c r="I63" s="21" t="n">
        <v>0</v>
      </c>
      <c r="J63" s="21" t="n">
        <v>0</v>
      </c>
      <c r="K63" s="21" t="n">
        <v>11</v>
      </c>
      <c r="L63" s="21" t="n">
        <v>16</v>
      </c>
      <c r="M63" s="21" t="n">
        <v>27</v>
      </c>
      <c r="N63" s="21" t="n">
        <v>1</v>
      </c>
      <c r="O63" s="21" t="n">
        <v>15</v>
      </c>
      <c r="P63" s="21" t="n">
        <v>13</v>
      </c>
      <c r="Q63" s="21" t="n">
        <v>28</v>
      </c>
      <c r="R63" s="21" t="n">
        <v>1</v>
      </c>
      <c r="S63" s="21" t="n">
        <v>26</v>
      </c>
      <c r="T63" s="21" t="n">
        <v>29</v>
      </c>
      <c r="U63" s="21" t="n">
        <v>55</v>
      </c>
      <c r="V63" s="21" t="n">
        <v>2</v>
      </c>
      <c r="W63" s="21" t="n">
        <v>15</v>
      </c>
      <c r="X63" s="21" t="n">
        <v>9</v>
      </c>
      <c r="Y63" s="21" t="n">
        <v>24</v>
      </c>
      <c r="Z63" s="21" t="n">
        <v>1</v>
      </c>
      <c r="AA63" s="21" t="n">
        <v>2</v>
      </c>
      <c r="AB63" s="21" t="n">
        <v>9</v>
      </c>
      <c r="AC63" s="21" t="n">
        <v>11</v>
      </c>
      <c r="AD63" s="21" t="n">
        <v>1</v>
      </c>
      <c r="AE63" s="21" t="n">
        <v>4</v>
      </c>
      <c r="AF63" s="21" t="n">
        <v>10</v>
      </c>
      <c r="AG63" s="21" t="n">
        <v>14</v>
      </c>
      <c r="AH63" s="21" t="n">
        <v>1</v>
      </c>
      <c r="AI63" s="21" t="n">
        <v>10</v>
      </c>
      <c r="AJ63" s="21" t="n">
        <v>5</v>
      </c>
      <c r="AK63" s="21" t="n">
        <v>15</v>
      </c>
      <c r="AL63" s="21" t="n">
        <v>1</v>
      </c>
      <c r="AM63" s="21" t="n">
        <v>3</v>
      </c>
      <c r="AN63" s="21" t="n">
        <v>8</v>
      </c>
      <c r="AO63" s="21" t="n">
        <v>11</v>
      </c>
      <c r="AP63" s="21" t="n">
        <v>1</v>
      </c>
      <c r="AQ63" s="21" t="n">
        <v>5</v>
      </c>
      <c r="AR63" s="21" t="n">
        <v>3</v>
      </c>
      <c r="AS63" s="21" t="n">
        <v>8</v>
      </c>
      <c r="AT63" s="21" t="n">
        <v>1</v>
      </c>
      <c r="AU63" s="21" t="n">
        <v>39</v>
      </c>
      <c r="AV63" s="21" t="n">
        <v>44</v>
      </c>
      <c r="AW63" s="21" t="n">
        <v>83</v>
      </c>
      <c r="AX63" s="21" t="n">
        <v>6</v>
      </c>
      <c r="AY63" s="21" t="n">
        <v>7</v>
      </c>
      <c r="AZ63" s="21" t="n">
        <v>4</v>
      </c>
      <c r="BA63" s="21" t="n">
        <v>11</v>
      </c>
      <c r="BB63" s="21" t="n">
        <v>1</v>
      </c>
      <c r="BC63" s="21" t="n">
        <v>6</v>
      </c>
      <c r="BD63" s="21" t="n">
        <v>3</v>
      </c>
      <c r="BE63" s="21" t="n">
        <v>9</v>
      </c>
      <c r="BF63" s="21" t="n">
        <v>1</v>
      </c>
      <c r="BG63" s="21" t="n">
        <v>6</v>
      </c>
      <c r="BH63" s="21" t="n">
        <v>5</v>
      </c>
      <c r="BI63" s="21" t="n">
        <v>11</v>
      </c>
      <c r="BJ63" s="21" t="n">
        <v>1</v>
      </c>
      <c r="BK63" s="21" t="n">
        <v>19</v>
      </c>
      <c r="BL63" s="21" t="n">
        <v>12</v>
      </c>
      <c r="BM63" s="21" t="n">
        <v>31</v>
      </c>
      <c r="BN63" s="21" t="n">
        <v>3</v>
      </c>
      <c r="BO63" s="22" t="n">
        <f aca="false">+BG63+BC63+AY63+AQ63+AM63+AI63+AE63+AA63+W63+O63+K63+G63</f>
        <v>84</v>
      </c>
      <c r="BP63" s="22" t="n">
        <f aca="false">+BH63+BD63+AZ63+AR63+AN63+AJ63+AF63+AB63+X63+P63+L63+H63</f>
        <v>85</v>
      </c>
      <c r="BQ63" s="22" t="n">
        <f aca="false">+BI63+BE63+BA63+AS63+AO63+AK63+AG63+AC63+Y63+Q63+M63+I63</f>
        <v>169</v>
      </c>
      <c r="BR63" s="22" t="n">
        <f aca="false">+BJ63+BF63+BB63+AT63+AP63+AL63+AH63+AD63+Z63+R63+N63+J63</f>
        <v>11</v>
      </c>
    </row>
    <row r="64" s="30" customFormat="true" ht="20.1" hidden="false" customHeight="true" outlineLevel="0" collapsed="false">
      <c r="A64" s="24" t="n">
        <v>31</v>
      </c>
      <c r="B64" s="25" t="n">
        <v>54010069</v>
      </c>
      <c r="C64" s="26" t="s">
        <v>111</v>
      </c>
      <c r="D64" s="27" t="s">
        <v>104</v>
      </c>
      <c r="E64" s="28" t="s">
        <v>110</v>
      </c>
      <c r="F64" s="29" t="s">
        <v>106</v>
      </c>
      <c r="G64" s="21" t="n">
        <v>0</v>
      </c>
      <c r="H64" s="21" t="n">
        <v>0</v>
      </c>
      <c r="I64" s="21" t="n">
        <v>0</v>
      </c>
      <c r="J64" s="21" t="n">
        <v>0</v>
      </c>
      <c r="K64" s="21" t="n">
        <v>3</v>
      </c>
      <c r="L64" s="21" t="n">
        <v>2</v>
      </c>
      <c r="M64" s="21" t="n">
        <v>5</v>
      </c>
      <c r="N64" s="21" t="n">
        <v>1</v>
      </c>
      <c r="O64" s="21" t="n">
        <v>2</v>
      </c>
      <c r="P64" s="21" t="n">
        <v>5</v>
      </c>
      <c r="Q64" s="21" t="n">
        <v>7</v>
      </c>
      <c r="R64" s="21" t="n">
        <v>1</v>
      </c>
      <c r="S64" s="21" t="n">
        <v>5</v>
      </c>
      <c r="T64" s="21" t="n">
        <v>7</v>
      </c>
      <c r="U64" s="21" t="n">
        <v>12</v>
      </c>
      <c r="V64" s="21" t="n">
        <v>2</v>
      </c>
      <c r="W64" s="21" t="n">
        <v>5</v>
      </c>
      <c r="X64" s="21" t="n">
        <v>2</v>
      </c>
      <c r="Y64" s="21" t="n">
        <v>7</v>
      </c>
      <c r="Z64" s="21" t="n">
        <v>1</v>
      </c>
      <c r="AA64" s="21" t="n">
        <v>6</v>
      </c>
      <c r="AB64" s="21" t="n">
        <v>5</v>
      </c>
      <c r="AC64" s="21" t="n">
        <v>11</v>
      </c>
      <c r="AD64" s="21" t="n">
        <v>1</v>
      </c>
      <c r="AE64" s="21" t="n">
        <v>8</v>
      </c>
      <c r="AF64" s="21" t="n">
        <v>6</v>
      </c>
      <c r="AG64" s="21" t="n">
        <v>14</v>
      </c>
      <c r="AH64" s="21" t="n">
        <v>1</v>
      </c>
      <c r="AI64" s="21" t="n">
        <v>2</v>
      </c>
      <c r="AJ64" s="21" t="n">
        <v>4</v>
      </c>
      <c r="AK64" s="21" t="n">
        <v>6</v>
      </c>
      <c r="AL64" s="21" t="n">
        <v>1</v>
      </c>
      <c r="AM64" s="21" t="n">
        <v>8</v>
      </c>
      <c r="AN64" s="21" t="n">
        <v>2</v>
      </c>
      <c r="AO64" s="21" t="n">
        <v>10</v>
      </c>
      <c r="AP64" s="21" t="n">
        <v>1</v>
      </c>
      <c r="AQ64" s="21" t="n">
        <v>6</v>
      </c>
      <c r="AR64" s="21" t="n">
        <v>3</v>
      </c>
      <c r="AS64" s="21" t="n">
        <v>9</v>
      </c>
      <c r="AT64" s="21" t="n">
        <v>1</v>
      </c>
      <c r="AU64" s="21" t="n">
        <v>35</v>
      </c>
      <c r="AV64" s="21" t="n">
        <v>22</v>
      </c>
      <c r="AW64" s="21" t="n">
        <v>57</v>
      </c>
      <c r="AX64" s="21" t="n">
        <v>6</v>
      </c>
      <c r="AY64" s="21" t="n">
        <v>8</v>
      </c>
      <c r="AZ64" s="21" t="n">
        <v>5</v>
      </c>
      <c r="BA64" s="21" t="n">
        <v>13</v>
      </c>
      <c r="BB64" s="21" t="n">
        <v>1</v>
      </c>
      <c r="BC64" s="21" t="n">
        <v>18</v>
      </c>
      <c r="BD64" s="21" t="n">
        <v>12</v>
      </c>
      <c r="BE64" s="21" t="n">
        <v>30</v>
      </c>
      <c r="BF64" s="21" t="n">
        <v>1</v>
      </c>
      <c r="BG64" s="21" t="n">
        <v>14</v>
      </c>
      <c r="BH64" s="21" t="n">
        <v>4</v>
      </c>
      <c r="BI64" s="21" t="n">
        <v>18</v>
      </c>
      <c r="BJ64" s="21" t="n">
        <v>1</v>
      </c>
      <c r="BK64" s="21" t="n">
        <v>40</v>
      </c>
      <c r="BL64" s="21" t="n">
        <v>21</v>
      </c>
      <c r="BM64" s="21" t="n">
        <v>61</v>
      </c>
      <c r="BN64" s="21" t="n">
        <v>3</v>
      </c>
      <c r="BO64" s="22" t="n">
        <f aca="false">+BG64+BC64+AY64+AQ64+AM64+AI64+AE64+AA64+W64+O64+K64+G64</f>
        <v>80</v>
      </c>
      <c r="BP64" s="22" t="n">
        <f aca="false">+BH64+BD64+AZ64+AR64+AN64+AJ64+AF64+AB64+X64+P64+L64+H64</f>
        <v>50</v>
      </c>
      <c r="BQ64" s="22" t="n">
        <f aca="false">+BI64+BE64+BA64+AS64+AO64+AK64+AG64+AC64+Y64+Q64+M64+I64</f>
        <v>130</v>
      </c>
      <c r="BR64" s="22" t="n">
        <f aca="false">+BJ64+BF64+BB64+AT64+AP64+AL64+AH64+AD64+Z64+R64+N64+J64</f>
        <v>11</v>
      </c>
    </row>
    <row r="65" s="30" customFormat="true" ht="20.1" hidden="false" customHeight="true" outlineLevel="0" collapsed="false">
      <c r="A65" s="24"/>
      <c r="B65" s="25" t="n">
        <v>54010070</v>
      </c>
      <c r="C65" s="31" t="s">
        <v>112</v>
      </c>
      <c r="D65" s="27" t="s">
        <v>104</v>
      </c>
      <c r="E65" s="28" t="s">
        <v>110</v>
      </c>
      <c r="F65" s="29" t="s">
        <v>106</v>
      </c>
      <c r="G65" s="21" t="n">
        <v>0</v>
      </c>
      <c r="H65" s="21" t="n">
        <v>0</v>
      </c>
      <c r="I65" s="21" t="n">
        <v>0</v>
      </c>
      <c r="J65" s="21" t="n">
        <v>0</v>
      </c>
      <c r="K65" s="21" t="n">
        <v>3</v>
      </c>
      <c r="L65" s="21" t="n">
        <v>1</v>
      </c>
      <c r="M65" s="21" t="n">
        <v>4</v>
      </c>
      <c r="N65" s="21" t="n">
        <v>1</v>
      </c>
      <c r="O65" s="21" t="n">
        <v>3</v>
      </c>
      <c r="P65" s="21" t="n">
        <v>3</v>
      </c>
      <c r="Q65" s="21" t="n">
        <v>6</v>
      </c>
      <c r="R65" s="21" t="n">
        <v>1</v>
      </c>
      <c r="S65" s="21" t="n">
        <v>6</v>
      </c>
      <c r="T65" s="21" t="n">
        <v>4</v>
      </c>
      <c r="U65" s="21" t="n">
        <v>10</v>
      </c>
      <c r="V65" s="21" t="n">
        <v>2</v>
      </c>
      <c r="W65" s="21" t="n">
        <v>1</v>
      </c>
      <c r="X65" s="21" t="n">
        <v>0</v>
      </c>
      <c r="Y65" s="21" t="n">
        <v>1</v>
      </c>
      <c r="Z65" s="21" t="n">
        <v>1</v>
      </c>
      <c r="AA65" s="21" t="n">
        <v>0</v>
      </c>
      <c r="AB65" s="21" t="n">
        <v>0</v>
      </c>
      <c r="AC65" s="21" t="n">
        <v>0</v>
      </c>
      <c r="AD65" s="21" t="n">
        <v>0</v>
      </c>
      <c r="AE65" s="21" t="n">
        <v>0</v>
      </c>
      <c r="AF65" s="21" t="n">
        <v>0</v>
      </c>
      <c r="AG65" s="21" t="n">
        <v>0</v>
      </c>
      <c r="AH65" s="21" t="n">
        <v>0</v>
      </c>
      <c r="AI65" s="21" t="n">
        <v>3</v>
      </c>
      <c r="AJ65" s="21" t="n">
        <v>1</v>
      </c>
      <c r="AK65" s="21" t="n">
        <v>4</v>
      </c>
      <c r="AL65" s="21" t="n">
        <v>1</v>
      </c>
      <c r="AM65" s="21" t="n">
        <v>2</v>
      </c>
      <c r="AN65" s="21" t="n">
        <v>1</v>
      </c>
      <c r="AO65" s="21" t="n">
        <v>3</v>
      </c>
      <c r="AP65" s="21" t="n">
        <v>1</v>
      </c>
      <c r="AQ65" s="21" t="n">
        <v>1</v>
      </c>
      <c r="AR65" s="21" t="n">
        <v>0</v>
      </c>
      <c r="AS65" s="21" t="n">
        <v>1</v>
      </c>
      <c r="AT65" s="21" t="n">
        <v>1</v>
      </c>
      <c r="AU65" s="21" t="n">
        <v>7</v>
      </c>
      <c r="AV65" s="21" t="n">
        <v>2</v>
      </c>
      <c r="AW65" s="21" t="n">
        <v>9</v>
      </c>
      <c r="AX65" s="21" t="n">
        <v>4</v>
      </c>
      <c r="AY65" s="21" t="n">
        <v>0</v>
      </c>
      <c r="AZ65" s="21" t="n">
        <v>0</v>
      </c>
      <c r="BA65" s="21" t="n">
        <v>0</v>
      </c>
      <c r="BB65" s="21" t="n">
        <v>0</v>
      </c>
      <c r="BC65" s="21" t="n">
        <v>0</v>
      </c>
      <c r="BD65" s="21" t="n">
        <v>0</v>
      </c>
      <c r="BE65" s="21" t="n">
        <v>0</v>
      </c>
      <c r="BF65" s="21" t="n">
        <v>0</v>
      </c>
      <c r="BG65" s="21" t="n">
        <v>0</v>
      </c>
      <c r="BH65" s="21" t="n">
        <v>0</v>
      </c>
      <c r="BI65" s="21" t="n">
        <v>0</v>
      </c>
      <c r="BJ65" s="21" t="n">
        <v>0</v>
      </c>
      <c r="BK65" s="21" t="n">
        <v>0</v>
      </c>
      <c r="BL65" s="21" t="n">
        <v>0</v>
      </c>
      <c r="BM65" s="21" t="n">
        <v>0</v>
      </c>
      <c r="BN65" s="21" t="n">
        <v>0</v>
      </c>
      <c r="BO65" s="22" t="n">
        <f aca="false">+BG65+BC65+AY65+AQ65+AM65+AI65+AE65+AA65+W65+O65+K65+G65</f>
        <v>13</v>
      </c>
      <c r="BP65" s="22" t="n">
        <f aca="false">+BH65+BD65+AZ65+AR65+AN65+AJ65+AF65+AB65+X65+P65+L65+H65</f>
        <v>6</v>
      </c>
      <c r="BQ65" s="22" t="n">
        <f aca="false">+BI65+BE65+BA65+AS65+AO65+AK65+AG65+AC65+Y65+Q65+M65+I65</f>
        <v>19</v>
      </c>
      <c r="BR65" s="22"/>
    </row>
    <row r="66" s="30" customFormat="true" ht="20.1" hidden="false" customHeight="true" outlineLevel="0" collapsed="false">
      <c r="A66" s="24"/>
      <c r="B66" s="25" t="n">
        <v>54010071</v>
      </c>
      <c r="C66" s="31" t="s">
        <v>113</v>
      </c>
      <c r="D66" s="27" t="s">
        <v>104</v>
      </c>
      <c r="E66" s="28" t="s">
        <v>110</v>
      </c>
      <c r="F66" s="29" t="s">
        <v>106</v>
      </c>
      <c r="G66" s="21" t="n">
        <v>0</v>
      </c>
      <c r="H66" s="21" t="n">
        <v>0</v>
      </c>
      <c r="I66" s="21" t="n">
        <v>0</v>
      </c>
      <c r="J66" s="21" t="n">
        <v>0</v>
      </c>
      <c r="K66" s="21" t="n">
        <v>3</v>
      </c>
      <c r="L66" s="21" t="n">
        <v>2</v>
      </c>
      <c r="M66" s="21" t="n">
        <v>5</v>
      </c>
      <c r="N66" s="21" t="n">
        <v>1</v>
      </c>
      <c r="O66" s="21" t="n">
        <v>0</v>
      </c>
      <c r="P66" s="21" t="n">
        <v>1</v>
      </c>
      <c r="Q66" s="21" t="n">
        <v>1</v>
      </c>
      <c r="R66" s="21" t="n">
        <v>1</v>
      </c>
      <c r="S66" s="21" t="n">
        <v>3</v>
      </c>
      <c r="T66" s="21" t="n">
        <v>3</v>
      </c>
      <c r="U66" s="21" t="n">
        <v>6</v>
      </c>
      <c r="V66" s="21" t="n">
        <v>2</v>
      </c>
      <c r="W66" s="21" t="n">
        <v>3</v>
      </c>
      <c r="X66" s="21" t="n">
        <v>0</v>
      </c>
      <c r="Y66" s="21" t="n">
        <v>3</v>
      </c>
      <c r="Z66" s="21" t="n">
        <v>1</v>
      </c>
      <c r="AA66" s="21" t="n">
        <v>4</v>
      </c>
      <c r="AB66" s="21" t="n">
        <v>3</v>
      </c>
      <c r="AC66" s="21" t="n">
        <v>7</v>
      </c>
      <c r="AD66" s="21" t="n">
        <v>1</v>
      </c>
      <c r="AE66" s="21" t="n">
        <v>0</v>
      </c>
      <c r="AF66" s="21" t="n">
        <v>1</v>
      </c>
      <c r="AG66" s="21" t="n">
        <v>1</v>
      </c>
      <c r="AH66" s="21" t="n">
        <v>1</v>
      </c>
      <c r="AI66" s="21" t="n">
        <v>3</v>
      </c>
      <c r="AJ66" s="21" t="n">
        <v>3</v>
      </c>
      <c r="AK66" s="21" t="n">
        <v>6</v>
      </c>
      <c r="AL66" s="21" t="n">
        <v>1</v>
      </c>
      <c r="AM66" s="21" t="n">
        <v>1</v>
      </c>
      <c r="AN66" s="21" t="n">
        <v>1</v>
      </c>
      <c r="AO66" s="21" t="n">
        <v>2</v>
      </c>
      <c r="AP66" s="21" t="n">
        <v>1</v>
      </c>
      <c r="AQ66" s="21" t="n">
        <v>1</v>
      </c>
      <c r="AR66" s="21" t="n">
        <v>1</v>
      </c>
      <c r="AS66" s="21" t="n">
        <v>2</v>
      </c>
      <c r="AT66" s="21" t="n">
        <v>1</v>
      </c>
      <c r="AU66" s="21" t="n">
        <v>12</v>
      </c>
      <c r="AV66" s="21" t="n">
        <v>9</v>
      </c>
      <c r="AW66" s="21" t="n">
        <v>21</v>
      </c>
      <c r="AX66" s="21" t="n">
        <v>6</v>
      </c>
      <c r="AY66" s="21" t="n">
        <v>0</v>
      </c>
      <c r="AZ66" s="21" t="n">
        <v>0</v>
      </c>
      <c r="BA66" s="21" t="n">
        <v>0</v>
      </c>
      <c r="BB66" s="21" t="n">
        <v>0</v>
      </c>
      <c r="BC66" s="21" t="n">
        <v>0</v>
      </c>
      <c r="BD66" s="21" t="n">
        <v>0</v>
      </c>
      <c r="BE66" s="21" t="n">
        <v>0</v>
      </c>
      <c r="BF66" s="21" t="n">
        <v>0</v>
      </c>
      <c r="BG66" s="21" t="n">
        <v>0</v>
      </c>
      <c r="BH66" s="21" t="n">
        <v>0</v>
      </c>
      <c r="BI66" s="21" t="n">
        <v>0</v>
      </c>
      <c r="BJ66" s="21" t="n">
        <v>0</v>
      </c>
      <c r="BK66" s="21" t="n">
        <v>0</v>
      </c>
      <c r="BL66" s="21" t="n">
        <v>0</v>
      </c>
      <c r="BM66" s="21" t="n">
        <v>0</v>
      </c>
      <c r="BN66" s="21" t="n">
        <v>0</v>
      </c>
      <c r="BO66" s="22" t="n">
        <f aca="false">+BG66+BC66+AY66+AQ66+AM66+AI66+AE66+AA66+W66+O66+K66+G66</f>
        <v>15</v>
      </c>
      <c r="BP66" s="22" t="n">
        <f aca="false">+BH66+BD66+AZ66+AR66+AN66+AJ66+AF66+AB66+X66+P66+L66+H66</f>
        <v>12</v>
      </c>
      <c r="BQ66" s="22" t="n">
        <f aca="false">+BI66+BE66+BA66+AS66+AO66+AK66+AG66+AC66+Y66+Q66+M66+I66</f>
        <v>27</v>
      </c>
      <c r="BR66" s="22"/>
    </row>
    <row r="67" s="30" customFormat="true" ht="20.1" hidden="false" customHeight="true" outlineLevel="0" collapsed="false">
      <c r="A67" s="24"/>
      <c r="B67" s="25" t="n">
        <v>54010073</v>
      </c>
      <c r="C67" s="31" t="s">
        <v>114</v>
      </c>
      <c r="D67" s="27" t="s">
        <v>104</v>
      </c>
      <c r="E67" s="28" t="s">
        <v>110</v>
      </c>
      <c r="F67" s="29" t="s">
        <v>106</v>
      </c>
      <c r="G67" s="21" t="n">
        <v>0</v>
      </c>
      <c r="H67" s="21" t="n">
        <v>0</v>
      </c>
      <c r="I67" s="21" t="n">
        <v>0</v>
      </c>
      <c r="J67" s="21" t="n">
        <v>0</v>
      </c>
      <c r="K67" s="21" t="n">
        <v>3</v>
      </c>
      <c r="L67" s="21" t="n">
        <v>0</v>
      </c>
      <c r="M67" s="21" t="n">
        <v>3</v>
      </c>
      <c r="N67" s="21" t="n">
        <v>1</v>
      </c>
      <c r="O67" s="21" t="n">
        <v>6</v>
      </c>
      <c r="P67" s="21" t="n">
        <v>4</v>
      </c>
      <c r="Q67" s="21" t="n">
        <v>10</v>
      </c>
      <c r="R67" s="21" t="n">
        <v>1</v>
      </c>
      <c r="S67" s="21" t="n">
        <v>9</v>
      </c>
      <c r="T67" s="21" t="n">
        <v>4</v>
      </c>
      <c r="U67" s="21" t="n">
        <v>13</v>
      </c>
      <c r="V67" s="21" t="n">
        <v>2</v>
      </c>
      <c r="W67" s="21" t="n">
        <v>0</v>
      </c>
      <c r="X67" s="21" t="n">
        <v>2</v>
      </c>
      <c r="Y67" s="21" t="n">
        <v>2</v>
      </c>
      <c r="Z67" s="21" t="n">
        <v>1</v>
      </c>
      <c r="AA67" s="21" t="n">
        <v>4</v>
      </c>
      <c r="AB67" s="21" t="n">
        <v>2</v>
      </c>
      <c r="AC67" s="21" t="n">
        <v>6</v>
      </c>
      <c r="AD67" s="21" t="n">
        <v>1</v>
      </c>
      <c r="AE67" s="21" t="n">
        <v>4</v>
      </c>
      <c r="AF67" s="21" t="n">
        <v>0</v>
      </c>
      <c r="AG67" s="21" t="n">
        <v>4</v>
      </c>
      <c r="AH67" s="21" t="n">
        <v>1</v>
      </c>
      <c r="AI67" s="21" t="n">
        <v>0</v>
      </c>
      <c r="AJ67" s="21" t="n">
        <v>0</v>
      </c>
      <c r="AK67" s="21" t="n">
        <v>0</v>
      </c>
      <c r="AL67" s="21" t="n">
        <v>0</v>
      </c>
      <c r="AM67" s="21" t="n">
        <v>1</v>
      </c>
      <c r="AN67" s="21" t="n">
        <v>0</v>
      </c>
      <c r="AO67" s="21" t="n">
        <v>1</v>
      </c>
      <c r="AP67" s="21" t="n">
        <v>1</v>
      </c>
      <c r="AQ67" s="21" t="n">
        <v>2</v>
      </c>
      <c r="AR67" s="21" t="n">
        <v>1</v>
      </c>
      <c r="AS67" s="21" t="n">
        <v>3</v>
      </c>
      <c r="AT67" s="21" t="n">
        <v>1</v>
      </c>
      <c r="AU67" s="21" t="n">
        <v>11</v>
      </c>
      <c r="AV67" s="21" t="n">
        <v>5</v>
      </c>
      <c r="AW67" s="21" t="n">
        <v>16</v>
      </c>
      <c r="AX67" s="21" t="n">
        <v>5</v>
      </c>
      <c r="AY67" s="21" t="n">
        <v>0</v>
      </c>
      <c r="AZ67" s="21" t="n">
        <v>0</v>
      </c>
      <c r="BA67" s="21" t="n">
        <v>0</v>
      </c>
      <c r="BB67" s="21" t="n">
        <v>0</v>
      </c>
      <c r="BC67" s="21" t="n">
        <v>0</v>
      </c>
      <c r="BD67" s="21" t="n">
        <v>0</v>
      </c>
      <c r="BE67" s="21" t="n">
        <v>0</v>
      </c>
      <c r="BF67" s="21" t="n">
        <v>0</v>
      </c>
      <c r="BG67" s="21" t="n">
        <v>0</v>
      </c>
      <c r="BH67" s="21" t="n">
        <v>0</v>
      </c>
      <c r="BI67" s="21" t="n">
        <v>0</v>
      </c>
      <c r="BJ67" s="21" t="n">
        <v>0</v>
      </c>
      <c r="BK67" s="21" t="n">
        <v>0</v>
      </c>
      <c r="BL67" s="21" t="n">
        <v>0</v>
      </c>
      <c r="BM67" s="21" t="n">
        <v>0</v>
      </c>
      <c r="BN67" s="21" t="n">
        <v>0</v>
      </c>
      <c r="BO67" s="22" t="n">
        <f aca="false">+BG67+BC67+AY67+AQ67+AM67+AI67+AE67+AA67+W67+O67+K67+G67</f>
        <v>20</v>
      </c>
      <c r="BP67" s="22" t="n">
        <f aca="false">+BH67+BD67+AZ67+AR67+AN67+AJ67+AF67+AB67+X67+P67+L67+H67</f>
        <v>9</v>
      </c>
      <c r="BQ67" s="22" t="n">
        <f aca="false">+BI67+BE67+BA67+AS67+AO67+AK67+AG67+AC67+Y67+Q67+M67+I67</f>
        <v>29</v>
      </c>
      <c r="BR67" s="22"/>
    </row>
    <row r="68" s="30" customFormat="true" ht="20.1" hidden="false" customHeight="true" outlineLevel="0" collapsed="false">
      <c r="A68" s="24" t="n">
        <v>32</v>
      </c>
      <c r="B68" s="25" t="n">
        <v>54010072</v>
      </c>
      <c r="C68" s="31" t="s">
        <v>115</v>
      </c>
      <c r="D68" s="27" t="s">
        <v>104</v>
      </c>
      <c r="E68" s="28" t="s">
        <v>110</v>
      </c>
      <c r="F68" s="29" t="s">
        <v>106</v>
      </c>
      <c r="G68" s="21" t="n">
        <v>0</v>
      </c>
      <c r="H68" s="21" t="n">
        <v>0</v>
      </c>
      <c r="I68" s="21" t="n">
        <v>0</v>
      </c>
      <c r="J68" s="21" t="n">
        <v>0</v>
      </c>
      <c r="K68" s="21" t="n">
        <v>1</v>
      </c>
      <c r="L68" s="21" t="n">
        <v>6</v>
      </c>
      <c r="M68" s="21" t="n">
        <v>7</v>
      </c>
      <c r="N68" s="21" t="n">
        <v>1</v>
      </c>
      <c r="O68" s="21" t="n">
        <v>5</v>
      </c>
      <c r="P68" s="21" t="n">
        <v>4</v>
      </c>
      <c r="Q68" s="21" t="n">
        <v>9</v>
      </c>
      <c r="R68" s="21" t="n">
        <v>1</v>
      </c>
      <c r="S68" s="21" t="n">
        <v>6</v>
      </c>
      <c r="T68" s="21" t="n">
        <v>10</v>
      </c>
      <c r="U68" s="21" t="n">
        <v>16</v>
      </c>
      <c r="V68" s="21" t="n">
        <v>2</v>
      </c>
      <c r="W68" s="21" t="n">
        <v>3</v>
      </c>
      <c r="X68" s="21" t="n">
        <v>2</v>
      </c>
      <c r="Y68" s="21" t="n">
        <v>5</v>
      </c>
      <c r="Z68" s="21" t="n">
        <v>1</v>
      </c>
      <c r="AA68" s="21" t="n">
        <v>2</v>
      </c>
      <c r="AB68" s="21" t="n">
        <v>4</v>
      </c>
      <c r="AC68" s="21" t="n">
        <v>6</v>
      </c>
      <c r="AD68" s="21" t="n">
        <v>1</v>
      </c>
      <c r="AE68" s="21" t="n">
        <v>2</v>
      </c>
      <c r="AF68" s="21" t="n">
        <v>2</v>
      </c>
      <c r="AG68" s="21" t="n">
        <v>4</v>
      </c>
      <c r="AH68" s="21" t="n">
        <v>1</v>
      </c>
      <c r="AI68" s="21" t="n">
        <v>4</v>
      </c>
      <c r="AJ68" s="21" t="n">
        <v>2</v>
      </c>
      <c r="AK68" s="21" t="n">
        <v>6</v>
      </c>
      <c r="AL68" s="21" t="n">
        <v>1</v>
      </c>
      <c r="AM68" s="21" t="n">
        <v>1</v>
      </c>
      <c r="AN68" s="21" t="n">
        <v>5</v>
      </c>
      <c r="AO68" s="21" t="n">
        <v>6</v>
      </c>
      <c r="AP68" s="21" t="n">
        <v>1</v>
      </c>
      <c r="AQ68" s="21" t="n">
        <v>4</v>
      </c>
      <c r="AR68" s="21" t="n">
        <v>1</v>
      </c>
      <c r="AS68" s="21" t="n">
        <v>5</v>
      </c>
      <c r="AT68" s="21" t="n">
        <v>1</v>
      </c>
      <c r="AU68" s="21" t="n">
        <v>16</v>
      </c>
      <c r="AV68" s="21" t="n">
        <v>16</v>
      </c>
      <c r="AW68" s="21" t="n">
        <v>32</v>
      </c>
      <c r="AX68" s="21" t="n">
        <v>6</v>
      </c>
      <c r="AY68" s="21" t="n">
        <v>0</v>
      </c>
      <c r="AZ68" s="21" t="n">
        <v>0</v>
      </c>
      <c r="BA68" s="21" t="n">
        <v>0</v>
      </c>
      <c r="BB68" s="21" t="n">
        <v>0</v>
      </c>
      <c r="BC68" s="21" t="n">
        <v>0</v>
      </c>
      <c r="BD68" s="21" t="n">
        <v>0</v>
      </c>
      <c r="BE68" s="21" t="n">
        <v>0</v>
      </c>
      <c r="BF68" s="21" t="n">
        <v>0</v>
      </c>
      <c r="BG68" s="21" t="n">
        <v>0</v>
      </c>
      <c r="BH68" s="21" t="n">
        <v>0</v>
      </c>
      <c r="BI68" s="21" t="n">
        <v>0</v>
      </c>
      <c r="BJ68" s="21" t="n">
        <v>0</v>
      </c>
      <c r="BK68" s="21" t="n">
        <v>0</v>
      </c>
      <c r="BL68" s="21" t="n">
        <v>0</v>
      </c>
      <c r="BM68" s="21" t="n">
        <v>0</v>
      </c>
      <c r="BN68" s="21" t="n">
        <v>0</v>
      </c>
      <c r="BO68" s="22" t="n">
        <f aca="false">+BG68+BC68+AY68+AQ68+AM68+AI68+AE68+AA68+W68+O68+K68+G68</f>
        <v>22</v>
      </c>
      <c r="BP68" s="22" t="n">
        <f aca="false">+BH68+BD68+AZ68+AR68+AN68+AJ68+AF68+AB68+X68+P68+L68+H68</f>
        <v>26</v>
      </c>
      <c r="BQ68" s="22" t="n">
        <f aca="false">+BI68+BE68+BA68+AS68+AO68+AK68+AG68+AC68+Y68+Q68+M68+I68</f>
        <v>48</v>
      </c>
      <c r="BR68" s="22" t="n">
        <f aca="false">+BJ68+BF68+BB68+AT68+AP68+AL68+AH68+AD68+Z68+R68+N68+J68</f>
        <v>8</v>
      </c>
    </row>
    <row r="69" s="30" customFormat="true" ht="20.1" hidden="false" customHeight="true" outlineLevel="0" collapsed="false">
      <c r="A69" s="24" t="n">
        <v>33</v>
      </c>
      <c r="B69" s="25" t="n">
        <v>54010083</v>
      </c>
      <c r="C69" s="31" t="s">
        <v>116</v>
      </c>
      <c r="D69" s="27" t="s">
        <v>104</v>
      </c>
      <c r="E69" s="28" t="s">
        <v>117</v>
      </c>
      <c r="F69" s="29" t="s">
        <v>106</v>
      </c>
      <c r="G69" s="21" t="n">
        <v>0</v>
      </c>
      <c r="H69" s="21" t="n">
        <v>0</v>
      </c>
      <c r="I69" s="21" t="n">
        <v>0</v>
      </c>
      <c r="J69" s="21" t="n">
        <v>0</v>
      </c>
      <c r="K69" s="21" t="n">
        <v>0</v>
      </c>
      <c r="L69" s="21" t="n">
        <v>1</v>
      </c>
      <c r="M69" s="21" t="n">
        <v>1</v>
      </c>
      <c r="N69" s="21" t="n">
        <v>1</v>
      </c>
      <c r="O69" s="21" t="n">
        <v>0</v>
      </c>
      <c r="P69" s="21" t="n">
        <v>2</v>
      </c>
      <c r="Q69" s="21" t="n">
        <v>2</v>
      </c>
      <c r="R69" s="21" t="n">
        <v>1</v>
      </c>
      <c r="S69" s="21" t="n">
        <v>0</v>
      </c>
      <c r="T69" s="21" t="n">
        <v>3</v>
      </c>
      <c r="U69" s="21" t="n">
        <v>3</v>
      </c>
      <c r="V69" s="21" t="n">
        <v>2</v>
      </c>
      <c r="W69" s="21" t="n">
        <v>1</v>
      </c>
      <c r="X69" s="21" t="n">
        <v>2</v>
      </c>
      <c r="Y69" s="21" t="n">
        <v>3</v>
      </c>
      <c r="Z69" s="21" t="n">
        <v>1</v>
      </c>
      <c r="AA69" s="21" t="n">
        <v>2</v>
      </c>
      <c r="AB69" s="21" t="n">
        <v>0</v>
      </c>
      <c r="AC69" s="21" t="n">
        <v>2</v>
      </c>
      <c r="AD69" s="21" t="n">
        <v>1</v>
      </c>
      <c r="AE69" s="21" t="n">
        <v>2</v>
      </c>
      <c r="AF69" s="21" t="n">
        <v>1</v>
      </c>
      <c r="AG69" s="21" t="n">
        <v>3</v>
      </c>
      <c r="AH69" s="21" t="n">
        <v>1</v>
      </c>
      <c r="AI69" s="21" t="n">
        <v>0</v>
      </c>
      <c r="AJ69" s="21" t="n">
        <v>0</v>
      </c>
      <c r="AK69" s="21" t="n">
        <v>0</v>
      </c>
      <c r="AL69" s="21" t="n">
        <v>0</v>
      </c>
      <c r="AM69" s="21" t="n">
        <v>6</v>
      </c>
      <c r="AN69" s="21" t="n">
        <v>4</v>
      </c>
      <c r="AO69" s="21" t="n">
        <v>10</v>
      </c>
      <c r="AP69" s="21" t="n">
        <v>1</v>
      </c>
      <c r="AQ69" s="21" t="n">
        <v>1</v>
      </c>
      <c r="AR69" s="21" t="n">
        <v>4</v>
      </c>
      <c r="AS69" s="21" t="n">
        <v>5</v>
      </c>
      <c r="AT69" s="21" t="n">
        <v>1</v>
      </c>
      <c r="AU69" s="21" t="n">
        <v>12</v>
      </c>
      <c r="AV69" s="21" t="n">
        <v>11</v>
      </c>
      <c r="AW69" s="21" t="n">
        <v>23</v>
      </c>
      <c r="AX69" s="21" t="n">
        <v>5</v>
      </c>
      <c r="AY69" s="21" t="n">
        <v>0</v>
      </c>
      <c r="AZ69" s="21" t="n">
        <v>0</v>
      </c>
      <c r="BA69" s="21" t="n">
        <v>0</v>
      </c>
      <c r="BB69" s="21" t="n">
        <v>0</v>
      </c>
      <c r="BC69" s="21" t="n">
        <v>0</v>
      </c>
      <c r="BD69" s="21" t="n">
        <v>0</v>
      </c>
      <c r="BE69" s="21" t="n">
        <v>0</v>
      </c>
      <c r="BF69" s="21" t="n">
        <v>0</v>
      </c>
      <c r="BG69" s="21" t="n">
        <v>0</v>
      </c>
      <c r="BH69" s="21" t="n">
        <v>0</v>
      </c>
      <c r="BI69" s="21" t="n">
        <v>0</v>
      </c>
      <c r="BJ69" s="21" t="n">
        <v>0</v>
      </c>
      <c r="BK69" s="21" t="n">
        <v>0</v>
      </c>
      <c r="BL69" s="21" t="n">
        <v>0</v>
      </c>
      <c r="BM69" s="21" t="n">
        <v>0</v>
      </c>
      <c r="BN69" s="21" t="n">
        <v>0</v>
      </c>
      <c r="BO69" s="22" t="n">
        <f aca="false">+BG69+BC69+AY69+AQ69+AM69+AI69+AE69+AA69+W69+O69+K69+G69</f>
        <v>12</v>
      </c>
      <c r="BP69" s="22" t="n">
        <f aca="false">+BH69+BD69+AZ69+AR69+AN69+AJ69+AF69+AB69+X69+P69+L69+H69</f>
        <v>14</v>
      </c>
      <c r="BQ69" s="22" t="n">
        <f aca="false">+BI69+BE69+BA69+AS69+AO69+AK69+AG69+AC69+Y69+Q69+M69+I69</f>
        <v>26</v>
      </c>
      <c r="BR69" s="22" t="n">
        <f aca="false">+BJ69+BF69+BB69+AT69+AP69+AL69+AH69+AD69+Z69+R69+N69+J69</f>
        <v>7</v>
      </c>
    </row>
    <row r="70" s="30" customFormat="true" ht="20.1" hidden="false" customHeight="true" outlineLevel="0" collapsed="false">
      <c r="A70" s="24" t="n">
        <v>34</v>
      </c>
      <c r="B70" s="25" t="n">
        <v>54010091</v>
      </c>
      <c r="C70" s="64" t="s">
        <v>118</v>
      </c>
      <c r="D70" s="27" t="s">
        <v>104</v>
      </c>
      <c r="E70" s="28" t="s">
        <v>119</v>
      </c>
      <c r="F70" s="29" t="s">
        <v>106</v>
      </c>
      <c r="G70" s="21" t="n">
        <v>0</v>
      </c>
      <c r="H70" s="21" t="n">
        <v>0</v>
      </c>
      <c r="I70" s="21" t="n">
        <v>0</v>
      </c>
      <c r="J70" s="21" t="n">
        <v>0</v>
      </c>
      <c r="K70" s="21" t="n">
        <v>7</v>
      </c>
      <c r="L70" s="21" t="n">
        <v>5</v>
      </c>
      <c r="M70" s="21" t="n">
        <v>12</v>
      </c>
      <c r="N70" s="21" t="n">
        <v>1</v>
      </c>
      <c r="O70" s="21" t="n">
        <v>8</v>
      </c>
      <c r="P70" s="21" t="n">
        <v>5</v>
      </c>
      <c r="Q70" s="21" t="n">
        <v>13</v>
      </c>
      <c r="R70" s="21" t="n">
        <v>1</v>
      </c>
      <c r="S70" s="21" t="n">
        <v>15</v>
      </c>
      <c r="T70" s="21" t="n">
        <v>10</v>
      </c>
      <c r="U70" s="21" t="n">
        <v>25</v>
      </c>
      <c r="V70" s="21" t="n">
        <v>2</v>
      </c>
      <c r="W70" s="21" t="n">
        <v>11</v>
      </c>
      <c r="X70" s="21" t="n">
        <v>9</v>
      </c>
      <c r="Y70" s="21" t="n">
        <v>20</v>
      </c>
      <c r="Z70" s="21" t="n">
        <v>1</v>
      </c>
      <c r="AA70" s="21" t="n">
        <v>12</v>
      </c>
      <c r="AB70" s="21" t="n">
        <v>9</v>
      </c>
      <c r="AC70" s="21" t="n">
        <v>21</v>
      </c>
      <c r="AD70" s="21" t="n">
        <v>1</v>
      </c>
      <c r="AE70" s="21" t="n">
        <v>14</v>
      </c>
      <c r="AF70" s="21" t="n">
        <v>9</v>
      </c>
      <c r="AG70" s="21" t="n">
        <v>23</v>
      </c>
      <c r="AH70" s="21" t="n">
        <v>1</v>
      </c>
      <c r="AI70" s="21" t="n">
        <v>10</v>
      </c>
      <c r="AJ70" s="21" t="n">
        <v>8</v>
      </c>
      <c r="AK70" s="21" t="n">
        <v>18</v>
      </c>
      <c r="AL70" s="21" t="n">
        <v>1</v>
      </c>
      <c r="AM70" s="21" t="n">
        <v>10</v>
      </c>
      <c r="AN70" s="21" t="n">
        <v>4</v>
      </c>
      <c r="AO70" s="21" t="n">
        <v>14</v>
      </c>
      <c r="AP70" s="21" t="n">
        <v>1</v>
      </c>
      <c r="AQ70" s="21" t="n">
        <v>9</v>
      </c>
      <c r="AR70" s="21" t="n">
        <v>7</v>
      </c>
      <c r="AS70" s="21" t="n">
        <v>16</v>
      </c>
      <c r="AT70" s="21" t="n">
        <v>1</v>
      </c>
      <c r="AU70" s="21" t="n">
        <v>66</v>
      </c>
      <c r="AV70" s="21" t="n">
        <v>46</v>
      </c>
      <c r="AW70" s="21" t="n">
        <v>112</v>
      </c>
      <c r="AX70" s="21" t="n">
        <v>6</v>
      </c>
      <c r="AY70" s="21" t="n">
        <v>12</v>
      </c>
      <c r="AZ70" s="21" t="n">
        <v>10</v>
      </c>
      <c r="BA70" s="21" t="n">
        <v>22</v>
      </c>
      <c r="BB70" s="21" t="n">
        <v>1</v>
      </c>
      <c r="BC70" s="21" t="n">
        <v>12</v>
      </c>
      <c r="BD70" s="21" t="n">
        <v>12</v>
      </c>
      <c r="BE70" s="21" t="n">
        <v>24</v>
      </c>
      <c r="BF70" s="21" t="n">
        <v>1</v>
      </c>
      <c r="BG70" s="21" t="n">
        <v>8</v>
      </c>
      <c r="BH70" s="21" t="n">
        <v>9</v>
      </c>
      <c r="BI70" s="21" t="n">
        <v>17</v>
      </c>
      <c r="BJ70" s="21" t="n">
        <v>1</v>
      </c>
      <c r="BK70" s="21" t="n">
        <v>32</v>
      </c>
      <c r="BL70" s="21" t="n">
        <v>31</v>
      </c>
      <c r="BM70" s="21" t="n">
        <v>63</v>
      </c>
      <c r="BN70" s="21" t="n">
        <v>3</v>
      </c>
      <c r="BO70" s="22" t="n">
        <f aca="false">+BG70+BC70+AY70+AQ70+AM70+AI70+AE70+AA70+W70+O70+K70+G70</f>
        <v>113</v>
      </c>
      <c r="BP70" s="22" t="n">
        <f aca="false">+BH70+BD70+AZ70+AR70+AN70+AJ70+AF70+AB70+X70+P70+L70+H70</f>
        <v>87</v>
      </c>
      <c r="BQ70" s="22" t="n">
        <f aca="false">+BI70+BE70+BA70+AS70+AO70+AK70+AG70+AC70+Y70+Q70+M70+I70</f>
        <v>200</v>
      </c>
      <c r="BR70" s="22" t="n">
        <f aca="false">+BJ70+BF70+BB70+AT70+AP70+AL70+AH70+AD70+Z70+R70+N70+J70</f>
        <v>11</v>
      </c>
    </row>
    <row r="71" s="30" customFormat="true" ht="20.1" hidden="false" customHeight="true" outlineLevel="0" collapsed="false">
      <c r="A71" s="24"/>
      <c r="B71" s="25" t="n">
        <v>54010084</v>
      </c>
      <c r="C71" s="31" t="s">
        <v>120</v>
      </c>
      <c r="D71" s="27" t="s">
        <v>104</v>
      </c>
      <c r="E71" s="28" t="s">
        <v>117</v>
      </c>
      <c r="F71" s="29" t="s">
        <v>106</v>
      </c>
      <c r="G71" s="21" t="n">
        <v>0</v>
      </c>
      <c r="H71" s="21" t="n">
        <v>0</v>
      </c>
      <c r="I71" s="21" t="n">
        <v>0</v>
      </c>
      <c r="J71" s="21" t="n">
        <v>0</v>
      </c>
      <c r="K71" s="21" t="n">
        <v>1</v>
      </c>
      <c r="L71" s="21" t="n">
        <v>0</v>
      </c>
      <c r="M71" s="21" t="n">
        <v>1</v>
      </c>
      <c r="N71" s="21" t="n">
        <v>1</v>
      </c>
      <c r="O71" s="21" t="n">
        <v>0</v>
      </c>
      <c r="P71" s="21" t="n">
        <v>0</v>
      </c>
      <c r="Q71" s="21" t="n">
        <v>0</v>
      </c>
      <c r="R71" s="21" t="n">
        <v>0</v>
      </c>
      <c r="S71" s="21" t="n">
        <v>1</v>
      </c>
      <c r="T71" s="21" t="n">
        <v>0</v>
      </c>
      <c r="U71" s="21" t="n">
        <v>1</v>
      </c>
      <c r="V71" s="21" t="n">
        <v>1</v>
      </c>
      <c r="W71" s="21" t="n">
        <v>1</v>
      </c>
      <c r="X71" s="21" t="n">
        <v>0</v>
      </c>
      <c r="Y71" s="21" t="n">
        <v>1</v>
      </c>
      <c r="Z71" s="21" t="n">
        <v>1</v>
      </c>
      <c r="AA71" s="21" t="n">
        <v>0</v>
      </c>
      <c r="AB71" s="21" t="n">
        <v>2</v>
      </c>
      <c r="AC71" s="21" t="n">
        <v>2</v>
      </c>
      <c r="AD71" s="21" t="n">
        <v>1</v>
      </c>
      <c r="AE71" s="21" t="n">
        <v>1</v>
      </c>
      <c r="AF71" s="21" t="n">
        <v>0</v>
      </c>
      <c r="AG71" s="21" t="n">
        <v>1</v>
      </c>
      <c r="AH71" s="21" t="n">
        <v>1</v>
      </c>
      <c r="AI71" s="21" t="n">
        <v>0</v>
      </c>
      <c r="AJ71" s="21" t="n">
        <v>1</v>
      </c>
      <c r="AK71" s="21" t="n">
        <v>1</v>
      </c>
      <c r="AL71" s="21" t="n">
        <v>1</v>
      </c>
      <c r="AM71" s="21" t="n">
        <v>3</v>
      </c>
      <c r="AN71" s="21" t="n">
        <v>1</v>
      </c>
      <c r="AO71" s="21" t="n">
        <v>4</v>
      </c>
      <c r="AP71" s="21" t="n">
        <v>1</v>
      </c>
      <c r="AQ71" s="21" t="n">
        <v>0</v>
      </c>
      <c r="AR71" s="21" t="n">
        <v>2</v>
      </c>
      <c r="AS71" s="21" t="n">
        <v>2</v>
      </c>
      <c r="AT71" s="21" t="n">
        <v>1</v>
      </c>
      <c r="AU71" s="21" t="n">
        <v>5</v>
      </c>
      <c r="AV71" s="21" t="n">
        <v>6</v>
      </c>
      <c r="AW71" s="21" t="n">
        <v>11</v>
      </c>
      <c r="AX71" s="21" t="n">
        <v>6</v>
      </c>
      <c r="AY71" s="21" t="n">
        <v>0</v>
      </c>
      <c r="AZ71" s="21" t="n">
        <v>0</v>
      </c>
      <c r="BA71" s="21" t="n">
        <v>0</v>
      </c>
      <c r="BB71" s="21" t="n">
        <v>0</v>
      </c>
      <c r="BC71" s="21" t="n">
        <v>0</v>
      </c>
      <c r="BD71" s="21" t="n">
        <v>0</v>
      </c>
      <c r="BE71" s="21" t="n">
        <v>0</v>
      </c>
      <c r="BF71" s="21" t="n">
        <v>0</v>
      </c>
      <c r="BG71" s="21" t="n">
        <v>0</v>
      </c>
      <c r="BH71" s="21" t="n">
        <v>0</v>
      </c>
      <c r="BI71" s="21" t="n">
        <v>0</v>
      </c>
      <c r="BJ71" s="21" t="n">
        <v>0</v>
      </c>
      <c r="BK71" s="21" t="n">
        <v>0</v>
      </c>
      <c r="BL71" s="21" t="n">
        <v>0</v>
      </c>
      <c r="BM71" s="21" t="n">
        <v>0</v>
      </c>
      <c r="BN71" s="21" t="n">
        <v>0</v>
      </c>
      <c r="BO71" s="22" t="n">
        <f aca="false">+BG71+BC71+AY71+AQ71+AM71+AI71+AE71+AA71+W71+O71+K71+G71</f>
        <v>6</v>
      </c>
      <c r="BP71" s="22" t="n">
        <f aca="false">+BH71+BD71+AZ71+AR71+AN71+AJ71+AF71+AB71+X71+P71+L71+H71</f>
        <v>6</v>
      </c>
      <c r="BQ71" s="22" t="n">
        <f aca="false">+BI71+BE71+BA71+AS71+AO71+AK71+AG71+AC71+Y71+Q71+M71+I71</f>
        <v>12</v>
      </c>
      <c r="BR71" s="22"/>
    </row>
    <row r="72" s="30" customFormat="true" ht="20.1" hidden="false" customHeight="true" outlineLevel="0" collapsed="false">
      <c r="A72" s="24"/>
      <c r="B72" s="25" t="n">
        <v>54010087</v>
      </c>
      <c r="C72" s="31" t="s">
        <v>121</v>
      </c>
      <c r="D72" s="27" t="s">
        <v>104</v>
      </c>
      <c r="E72" s="28" t="s">
        <v>122</v>
      </c>
      <c r="F72" s="29" t="s">
        <v>106</v>
      </c>
      <c r="G72" s="21" t="n">
        <v>0</v>
      </c>
      <c r="H72" s="21" t="n">
        <v>0</v>
      </c>
      <c r="I72" s="21" t="n">
        <v>0</v>
      </c>
      <c r="J72" s="21" t="n">
        <v>0</v>
      </c>
      <c r="K72" s="21" t="n">
        <v>3</v>
      </c>
      <c r="L72" s="21" t="n">
        <v>0</v>
      </c>
      <c r="M72" s="21" t="n">
        <v>3</v>
      </c>
      <c r="N72" s="21" t="n">
        <v>1</v>
      </c>
      <c r="O72" s="21" t="n">
        <v>0</v>
      </c>
      <c r="P72" s="21" t="n">
        <v>0</v>
      </c>
      <c r="Q72" s="21" t="n">
        <v>0</v>
      </c>
      <c r="R72" s="21" t="n">
        <v>0</v>
      </c>
      <c r="S72" s="21" t="n">
        <v>3</v>
      </c>
      <c r="T72" s="21" t="n">
        <v>0</v>
      </c>
      <c r="U72" s="21" t="n">
        <v>3</v>
      </c>
      <c r="V72" s="21" t="n">
        <v>1</v>
      </c>
      <c r="W72" s="21" t="n">
        <v>0</v>
      </c>
      <c r="X72" s="21" t="n">
        <v>0</v>
      </c>
      <c r="Y72" s="21" t="n">
        <v>0</v>
      </c>
      <c r="Z72" s="21" t="n">
        <v>0</v>
      </c>
      <c r="AA72" s="21" t="n">
        <v>0</v>
      </c>
      <c r="AB72" s="21" t="n">
        <v>1</v>
      </c>
      <c r="AC72" s="21" t="n">
        <v>1</v>
      </c>
      <c r="AD72" s="21" t="n">
        <v>1</v>
      </c>
      <c r="AE72" s="21" t="n">
        <v>0</v>
      </c>
      <c r="AF72" s="21" t="n">
        <v>2</v>
      </c>
      <c r="AG72" s="21" t="n">
        <v>2</v>
      </c>
      <c r="AH72" s="21" t="n">
        <v>1</v>
      </c>
      <c r="AI72" s="21" t="n">
        <v>2</v>
      </c>
      <c r="AJ72" s="21" t="n">
        <v>1</v>
      </c>
      <c r="AK72" s="21" t="n">
        <v>3</v>
      </c>
      <c r="AL72" s="21" t="n">
        <v>1</v>
      </c>
      <c r="AM72" s="21" t="n">
        <v>0</v>
      </c>
      <c r="AN72" s="21" t="n">
        <v>3</v>
      </c>
      <c r="AO72" s="21" t="n">
        <v>3</v>
      </c>
      <c r="AP72" s="21" t="n">
        <v>1</v>
      </c>
      <c r="AQ72" s="21" t="n">
        <v>1</v>
      </c>
      <c r="AR72" s="21" t="n">
        <v>1</v>
      </c>
      <c r="AS72" s="21" t="n">
        <v>2</v>
      </c>
      <c r="AT72" s="21" t="n">
        <v>1</v>
      </c>
      <c r="AU72" s="21" t="n">
        <v>3</v>
      </c>
      <c r="AV72" s="21" t="n">
        <v>8</v>
      </c>
      <c r="AW72" s="21" t="n">
        <v>11</v>
      </c>
      <c r="AX72" s="21" t="n">
        <v>5</v>
      </c>
      <c r="AY72" s="21" t="n">
        <v>0</v>
      </c>
      <c r="AZ72" s="21" t="n">
        <v>0</v>
      </c>
      <c r="BA72" s="21" t="n">
        <v>0</v>
      </c>
      <c r="BB72" s="21" t="n">
        <v>0</v>
      </c>
      <c r="BC72" s="21" t="n">
        <v>0</v>
      </c>
      <c r="BD72" s="21" t="n">
        <v>0</v>
      </c>
      <c r="BE72" s="21" t="n">
        <v>0</v>
      </c>
      <c r="BF72" s="21" t="n">
        <v>0</v>
      </c>
      <c r="BG72" s="21" t="n">
        <v>0</v>
      </c>
      <c r="BH72" s="21" t="n">
        <v>0</v>
      </c>
      <c r="BI72" s="21" t="n">
        <v>0</v>
      </c>
      <c r="BJ72" s="21" t="n">
        <v>0</v>
      </c>
      <c r="BK72" s="21" t="n">
        <v>0</v>
      </c>
      <c r="BL72" s="21" t="n">
        <v>0</v>
      </c>
      <c r="BM72" s="21" t="n">
        <v>0</v>
      </c>
      <c r="BN72" s="21" t="n">
        <v>0</v>
      </c>
      <c r="BO72" s="22" t="n">
        <f aca="false">+BG72+BC72+AY72+AQ72+AM72+AI72+AE72+AA72+W72+O72+K72+G72</f>
        <v>6</v>
      </c>
      <c r="BP72" s="22" t="n">
        <f aca="false">+BH72+BD72+AZ72+AR72+AN72+AJ72+AF72+AB72+X72+P72+L72+H72</f>
        <v>8</v>
      </c>
      <c r="BQ72" s="22" t="n">
        <f aca="false">+BI72+BE72+BA72+AS72+AO72+AK72+AG72+AC72+Y72+Q72+M72+I72</f>
        <v>14</v>
      </c>
      <c r="BR72" s="22"/>
    </row>
    <row r="73" s="30" customFormat="true" ht="20.1" hidden="false" customHeight="true" outlineLevel="0" collapsed="false">
      <c r="A73" s="24" t="n">
        <v>35</v>
      </c>
      <c r="B73" s="25" t="n">
        <v>54010086</v>
      </c>
      <c r="C73" s="26" t="s">
        <v>123</v>
      </c>
      <c r="D73" s="27" t="s">
        <v>104</v>
      </c>
      <c r="E73" s="28" t="s">
        <v>117</v>
      </c>
      <c r="F73" s="29" t="s">
        <v>106</v>
      </c>
      <c r="G73" s="21" t="n">
        <v>0</v>
      </c>
      <c r="H73" s="21" t="n">
        <v>0</v>
      </c>
      <c r="I73" s="21" t="n">
        <v>0</v>
      </c>
      <c r="J73" s="21" t="n">
        <v>0</v>
      </c>
      <c r="K73" s="21" t="n">
        <v>4</v>
      </c>
      <c r="L73" s="21" t="n">
        <v>4</v>
      </c>
      <c r="M73" s="21" t="n">
        <v>8</v>
      </c>
      <c r="N73" s="21" t="n">
        <v>1</v>
      </c>
      <c r="O73" s="21" t="n">
        <v>5</v>
      </c>
      <c r="P73" s="21" t="n">
        <v>3</v>
      </c>
      <c r="Q73" s="21" t="n">
        <v>8</v>
      </c>
      <c r="R73" s="21" t="n">
        <v>1</v>
      </c>
      <c r="S73" s="21" t="n">
        <v>9</v>
      </c>
      <c r="T73" s="21" t="n">
        <v>7</v>
      </c>
      <c r="U73" s="21" t="n">
        <v>16</v>
      </c>
      <c r="V73" s="21" t="n">
        <v>2</v>
      </c>
      <c r="W73" s="21" t="n">
        <v>6</v>
      </c>
      <c r="X73" s="21" t="n">
        <v>3</v>
      </c>
      <c r="Y73" s="21" t="n">
        <v>9</v>
      </c>
      <c r="Z73" s="21" t="n">
        <v>1</v>
      </c>
      <c r="AA73" s="21" t="n">
        <v>4</v>
      </c>
      <c r="AB73" s="21" t="n">
        <v>5</v>
      </c>
      <c r="AC73" s="21" t="n">
        <v>9</v>
      </c>
      <c r="AD73" s="21" t="n">
        <v>1</v>
      </c>
      <c r="AE73" s="21" t="n">
        <v>3</v>
      </c>
      <c r="AF73" s="21" t="n">
        <v>1</v>
      </c>
      <c r="AG73" s="21" t="n">
        <v>4</v>
      </c>
      <c r="AH73" s="21" t="n">
        <v>1</v>
      </c>
      <c r="AI73" s="21" t="n">
        <v>2</v>
      </c>
      <c r="AJ73" s="21" t="n">
        <v>2</v>
      </c>
      <c r="AK73" s="21" t="n">
        <v>4</v>
      </c>
      <c r="AL73" s="21" t="n">
        <v>1</v>
      </c>
      <c r="AM73" s="21" t="n">
        <v>4</v>
      </c>
      <c r="AN73" s="21" t="n">
        <v>6</v>
      </c>
      <c r="AO73" s="21" t="n">
        <v>10</v>
      </c>
      <c r="AP73" s="21" t="n">
        <v>1</v>
      </c>
      <c r="AQ73" s="21" t="n">
        <v>3</v>
      </c>
      <c r="AR73" s="21" t="n">
        <v>5</v>
      </c>
      <c r="AS73" s="21" t="n">
        <v>8</v>
      </c>
      <c r="AT73" s="21" t="n">
        <v>1</v>
      </c>
      <c r="AU73" s="21" t="n">
        <v>22</v>
      </c>
      <c r="AV73" s="21" t="n">
        <v>22</v>
      </c>
      <c r="AW73" s="21" t="n">
        <v>44</v>
      </c>
      <c r="AX73" s="21" t="n">
        <v>6</v>
      </c>
      <c r="AY73" s="21" t="n">
        <v>13</v>
      </c>
      <c r="AZ73" s="21" t="n">
        <v>0</v>
      </c>
      <c r="BA73" s="21" t="n">
        <v>13</v>
      </c>
      <c r="BB73" s="21" t="n">
        <v>1</v>
      </c>
      <c r="BC73" s="21" t="n">
        <v>3</v>
      </c>
      <c r="BD73" s="21" t="n">
        <v>3</v>
      </c>
      <c r="BE73" s="21" t="n">
        <v>6</v>
      </c>
      <c r="BF73" s="21" t="n">
        <v>1</v>
      </c>
      <c r="BG73" s="21" t="n">
        <v>3</v>
      </c>
      <c r="BH73" s="21" t="n">
        <v>4</v>
      </c>
      <c r="BI73" s="21" t="n">
        <v>7</v>
      </c>
      <c r="BJ73" s="21" t="n">
        <v>1</v>
      </c>
      <c r="BK73" s="21" t="n">
        <v>19</v>
      </c>
      <c r="BL73" s="21" t="n">
        <v>7</v>
      </c>
      <c r="BM73" s="21" t="n">
        <v>26</v>
      </c>
      <c r="BN73" s="21" t="n">
        <v>3</v>
      </c>
      <c r="BO73" s="22" t="n">
        <f aca="false">+BG73+BC73+AY73+AQ73+AM73+AI73+AE73+AA73+W73+O73+K73+G73</f>
        <v>50</v>
      </c>
      <c r="BP73" s="22" t="n">
        <f aca="false">+BH73+BD73+AZ73+AR73+AN73+AJ73+AF73+AB73+X73+P73+L73+H73</f>
        <v>36</v>
      </c>
      <c r="BQ73" s="22" t="n">
        <f aca="false">+BI73+BE73+BA73+AS73+AO73+AK73+AG73+AC73+Y73+Q73+M73+I73</f>
        <v>86</v>
      </c>
      <c r="BR73" s="22" t="n">
        <f aca="false">+BJ73+BF73+BB73+AT73+AP73+AL73+AH73+AD73+Z73+R73+N73+J73</f>
        <v>11</v>
      </c>
    </row>
    <row r="74" s="30" customFormat="true" ht="20.1" hidden="false" customHeight="true" outlineLevel="0" collapsed="false">
      <c r="A74" s="24"/>
      <c r="B74" s="25" t="n">
        <v>54010085</v>
      </c>
      <c r="C74" s="31" t="s">
        <v>124</v>
      </c>
      <c r="D74" s="27" t="s">
        <v>104</v>
      </c>
      <c r="E74" s="28" t="s">
        <v>117</v>
      </c>
      <c r="F74" s="29" t="s">
        <v>106</v>
      </c>
      <c r="G74" s="21" t="n">
        <v>0</v>
      </c>
      <c r="H74" s="21" t="n">
        <v>0</v>
      </c>
      <c r="I74" s="21" t="n">
        <v>0</v>
      </c>
      <c r="J74" s="21" t="n">
        <v>0</v>
      </c>
      <c r="K74" s="21" t="n">
        <v>3</v>
      </c>
      <c r="L74" s="21" t="n">
        <v>2</v>
      </c>
      <c r="M74" s="21" t="n">
        <v>5</v>
      </c>
      <c r="N74" s="21" t="n">
        <v>5</v>
      </c>
      <c r="O74" s="21" t="n">
        <v>0</v>
      </c>
      <c r="P74" s="21" t="n">
        <v>1</v>
      </c>
      <c r="Q74" s="21" t="n">
        <v>1</v>
      </c>
      <c r="R74" s="21" t="n">
        <v>1</v>
      </c>
      <c r="S74" s="21" t="n">
        <v>3</v>
      </c>
      <c r="T74" s="21" t="n">
        <v>3</v>
      </c>
      <c r="U74" s="21" t="n">
        <v>6</v>
      </c>
      <c r="V74" s="21" t="n">
        <v>6</v>
      </c>
      <c r="W74" s="21" t="n">
        <v>1</v>
      </c>
      <c r="X74" s="21" t="n">
        <v>1</v>
      </c>
      <c r="Y74" s="21" t="n">
        <v>2</v>
      </c>
      <c r="Z74" s="21" t="n">
        <v>2</v>
      </c>
      <c r="AA74" s="21" t="n">
        <v>0</v>
      </c>
      <c r="AB74" s="21" t="n">
        <v>1</v>
      </c>
      <c r="AC74" s="21" t="n">
        <v>1</v>
      </c>
      <c r="AD74" s="21" t="n">
        <v>1</v>
      </c>
      <c r="AE74" s="21" t="n">
        <v>0</v>
      </c>
      <c r="AF74" s="21" t="n">
        <v>1</v>
      </c>
      <c r="AG74" s="21" t="n">
        <v>1</v>
      </c>
      <c r="AH74" s="21" t="n">
        <v>1</v>
      </c>
      <c r="AI74" s="21" t="n">
        <v>1</v>
      </c>
      <c r="AJ74" s="21" t="n">
        <v>1</v>
      </c>
      <c r="AK74" s="21" t="n">
        <v>2</v>
      </c>
      <c r="AL74" s="21" t="n">
        <v>2</v>
      </c>
      <c r="AM74" s="21" t="n">
        <v>2</v>
      </c>
      <c r="AN74" s="21" t="n">
        <v>3</v>
      </c>
      <c r="AO74" s="21" t="n">
        <v>5</v>
      </c>
      <c r="AP74" s="21" t="n">
        <v>5</v>
      </c>
      <c r="AQ74" s="21" t="n">
        <v>1</v>
      </c>
      <c r="AR74" s="21" t="n">
        <v>2</v>
      </c>
      <c r="AS74" s="21" t="n">
        <v>3</v>
      </c>
      <c r="AT74" s="21" t="n">
        <v>3</v>
      </c>
      <c r="AU74" s="21" t="n">
        <v>5</v>
      </c>
      <c r="AV74" s="21" t="n">
        <v>9</v>
      </c>
      <c r="AW74" s="21" t="n">
        <v>14</v>
      </c>
      <c r="AX74" s="21" t="n">
        <v>14</v>
      </c>
      <c r="AY74" s="21" t="n">
        <v>0</v>
      </c>
      <c r="AZ74" s="21" t="n">
        <v>0</v>
      </c>
      <c r="BA74" s="21" t="n">
        <v>0</v>
      </c>
      <c r="BB74" s="21" t="n">
        <v>0</v>
      </c>
      <c r="BC74" s="21" t="n">
        <v>0</v>
      </c>
      <c r="BD74" s="21" t="n">
        <v>0</v>
      </c>
      <c r="BE74" s="21" t="n">
        <v>0</v>
      </c>
      <c r="BF74" s="21" t="n">
        <v>0</v>
      </c>
      <c r="BG74" s="21" t="n">
        <v>0</v>
      </c>
      <c r="BH74" s="21" t="n">
        <v>0</v>
      </c>
      <c r="BI74" s="21" t="n">
        <v>0</v>
      </c>
      <c r="BJ74" s="21" t="n">
        <v>0</v>
      </c>
      <c r="BK74" s="21" t="n">
        <v>0</v>
      </c>
      <c r="BL74" s="21" t="n">
        <v>0</v>
      </c>
      <c r="BM74" s="21" t="n">
        <v>0</v>
      </c>
      <c r="BN74" s="21" t="n">
        <v>0</v>
      </c>
      <c r="BO74" s="22" t="n">
        <f aca="false">+BG74+BC74+AY74+AQ74+AM74+AI74+AE74+AA74+W74+O74+K74+G74</f>
        <v>8</v>
      </c>
      <c r="BP74" s="22" t="n">
        <f aca="false">+BH74+BD74+AZ74+AR74+AN74+AJ74+AF74+AB74+X74+P74+L74+H74</f>
        <v>12</v>
      </c>
      <c r="BQ74" s="22" t="n">
        <f aca="false">+BI74+BE74+BA74+AS74+AO74+AK74+AG74+AC74+Y74+Q74+M74+I74</f>
        <v>20</v>
      </c>
      <c r="BR74" s="22"/>
    </row>
    <row r="75" s="30" customFormat="true" ht="20.1" hidden="false" customHeight="true" outlineLevel="0" collapsed="false">
      <c r="A75" s="24" t="n">
        <v>36</v>
      </c>
      <c r="B75" s="25" t="n">
        <v>54010088</v>
      </c>
      <c r="C75" s="33" t="s">
        <v>125</v>
      </c>
      <c r="D75" s="27" t="s">
        <v>104</v>
      </c>
      <c r="E75" s="28" t="s">
        <v>122</v>
      </c>
      <c r="F75" s="29" t="s">
        <v>106</v>
      </c>
      <c r="G75" s="21" t="n">
        <v>0</v>
      </c>
      <c r="H75" s="21" t="n">
        <v>0</v>
      </c>
      <c r="I75" s="21" t="n">
        <v>0</v>
      </c>
      <c r="J75" s="21" t="n">
        <v>0</v>
      </c>
      <c r="K75" s="21" t="n">
        <v>3</v>
      </c>
      <c r="L75" s="21" t="n">
        <v>8</v>
      </c>
      <c r="M75" s="21" t="n">
        <v>11</v>
      </c>
      <c r="N75" s="21" t="n">
        <v>1</v>
      </c>
      <c r="O75" s="21" t="n">
        <v>2</v>
      </c>
      <c r="P75" s="21" t="n">
        <v>5</v>
      </c>
      <c r="Q75" s="21" t="n">
        <v>7</v>
      </c>
      <c r="R75" s="21" t="n">
        <v>1</v>
      </c>
      <c r="S75" s="21" t="n">
        <v>5</v>
      </c>
      <c r="T75" s="21" t="n">
        <v>13</v>
      </c>
      <c r="U75" s="21" t="n">
        <v>18</v>
      </c>
      <c r="V75" s="21" t="n">
        <v>2</v>
      </c>
      <c r="W75" s="21" t="n">
        <v>7</v>
      </c>
      <c r="X75" s="21" t="n">
        <v>8</v>
      </c>
      <c r="Y75" s="21" t="n">
        <v>15</v>
      </c>
      <c r="Z75" s="21" t="n">
        <v>1</v>
      </c>
      <c r="AA75" s="21" t="n">
        <v>2</v>
      </c>
      <c r="AB75" s="21" t="n">
        <v>7</v>
      </c>
      <c r="AC75" s="21" t="n">
        <v>9</v>
      </c>
      <c r="AD75" s="21" t="n">
        <v>1</v>
      </c>
      <c r="AE75" s="21" t="n">
        <v>3</v>
      </c>
      <c r="AF75" s="21" t="n">
        <v>9</v>
      </c>
      <c r="AG75" s="21" t="n">
        <v>12</v>
      </c>
      <c r="AH75" s="21" t="n">
        <v>1</v>
      </c>
      <c r="AI75" s="21" t="n">
        <v>6</v>
      </c>
      <c r="AJ75" s="21" t="n">
        <v>7</v>
      </c>
      <c r="AK75" s="21" t="n">
        <v>13</v>
      </c>
      <c r="AL75" s="21" t="n">
        <v>1</v>
      </c>
      <c r="AM75" s="21" t="n">
        <v>4</v>
      </c>
      <c r="AN75" s="21" t="n">
        <v>4</v>
      </c>
      <c r="AO75" s="21" t="n">
        <v>8</v>
      </c>
      <c r="AP75" s="21" t="n">
        <v>1</v>
      </c>
      <c r="AQ75" s="21" t="n">
        <v>8</v>
      </c>
      <c r="AR75" s="21" t="n">
        <v>5</v>
      </c>
      <c r="AS75" s="21" t="n">
        <v>13</v>
      </c>
      <c r="AT75" s="21" t="n">
        <v>1</v>
      </c>
      <c r="AU75" s="21" t="n">
        <v>30</v>
      </c>
      <c r="AV75" s="21" t="n">
        <v>40</v>
      </c>
      <c r="AW75" s="21" t="n">
        <v>70</v>
      </c>
      <c r="AX75" s="21" t="n">
        <v>6</v>
      </c>
      <c r="AY75" s="21" t="n">
        <v>0</v>
      </c>
      <c r="AZ75" s="21" t="n">
        <v>0</v>
      </c>
      <c r="BA75" s="21" t="n">
        <v>0</v>
      </c>
      <c r="BB75" s="21" t="n">
        <v>0</v>
      </c>
      <c r="BC75" s="21" t="n">
        <v>0</v>
      </c>
      <c r="BD75" s="21" t="n">
        <v>0</v>
      </c>
      <c r="BE75" s="21" t="n">
        <v>0</v>
      </c>
      <c r="BF75" s="21" t="n">
        <v>0</v>
      </c>
      <c r="BG75" s="21" t="n">
        <v>0</v>
      </c>
      <c r="BH75" s="21" t="n">
        <v>0</v>
      </c>
      <c r="BI75" s="21" t="n">
        <v>0</v>
      </c>
      <c r="BJ75" s="21" t="n">
        <v>0</v>
      </c>
      <c r="BK75" s="21" t="n">
        <v>0</v>
      </c>
      <c r="BL75" s="21" t="n">
        <v>0</v>
      </c>
      <c r="BM75" s="21" t="n">
        <v>0</v>
      </c>
      <c r="BN75" s="21" t="n">
        <v>0</v>
      </c>
      <c r="BO75" s="22" t="n">
        <f aca="false">+BG75+BC75+AY75+AQ75+AM75+AI75+AE75+AA75+W75+O75+K75+G75</f>
        <v>35</v>
      </c>
      <c r="BP75" s="22" t="n">
        <f aca="false">+BH75+BD75+AZ75+AR75+AN75+AJ75+AF75+AB75+X75+P75+L75+H75</f>
        <v>53</v>
      </c>
      <c r="BQ75" s="22" t="n">
        <f aca="false">+BI75+BE75+BA75+AS75+AO75+AK75+AG75+AC75+Y75+Q75+M75+I75</f>
        <v>88</v>
      </c>
      <c r="BR75" s="22" t="n">
        <f aca="false">+BJ75+BF75+BB75+AT75+AP75+AL75+AH75+AD75+Z75+R75+N75+J75</f>
        <v>8</v>
      </c>
    </row>
    <row r="76" s="30" customFormat="true" ht="20.1" hidden="false" customHeight="true" outlineLevel="0" collapsed="false">
      <c r="A76" s="24" t="n">
        <v>37</v>
      </c>
      <c r="B76" s="25" t="n">
        <v>54010090</v>
      </c>
      <c r="C76" s="33" t="s">
        <v>126</v>
      </c>
      <c r="D76" s="27" t="s">
        <v>104</v>
      </c>
      <c r="E76" s="28" t="s">
        <v>122</v>
      </c>
      <c r="F76" s="29" t="s">
        <v>106</v>
      </c>
      <c r="G76" s="21" t="n">
        <v>0</v>
      </c>
      <c r="H76" s="21" t="n">
        <v>0</v>
      </c>
      <c r="I76" s="21" t="n">
        <v>0</v>
      </c>
      <c r="J76" s="21" t="n">
        <v>0</v>
      </c>
      <c r="K76" s="21" t="n">
        <v>2</v>
      </c>
      <c r="L76" s="21" t="n">
        <v>1</v>
      </c>
      <c r="M76" s="21" t="n">
        <v>3</v>
      </c>
      <c r="N76" s="21" t="n">
        <v>1</v>
      </c>
      <c r="O76" s="21" t="n">
        <v>4</v>
      </c>
      <c r="P76" s="21" t="n">
        <v>2</v>
      </c>
      <c r="Q76" s="21" t="n">
        <v>6</v>
      </c>
      <c r="R76" s="21" t="n">
        <v>1</v>
      </c>
      <c r="S76" s="21" t="n">
        <v>6</v>
      </c>
      <c r="T76" s="21" t="n">
        <v>3</v>
      </c>
      <c r="U76" s="21" t="n">
        <v>9</v>
      </c>
      <c r="V76" s="21" t="n">
        <v>2</v>
      </c>
      <c r="W76" s="21" t="n">
        <v>4</v>
      </c>
      <c r="X76" s="21" t="n">
        <v>1</v>
      </c>
      <c r="Y76" s="21" t="n">
        <v>5</v>
      </c>
      <c r="Z76" s="21" t="n">
        <v>1</v>
      </c>
      <c r="AA76" s="21" t="n">
        <v>1</v>
      </c>
      <c r="AB76" s="21" t="n">
        <v>1</v>
      </c>
      <c r="AC76" s="21" t="n">
        <v>2</v>
      </c>
      <c r="AD76" s="21" t="n">
        <v>1</v>
      </c>
      <c r="AE76" s="21" t="n">
        <v>2</v>
      </c>
      <c r="AF76" s="21" t="n">
        <v>1</v>
      </c>
      <c r="AG76" s="21" t="n">
        <v>3</v>
      </c>
      <c r="AH76" s="21" t="n">
        <v>1</v>
      </c>
      <c r="AI76" s="21" t="n">
        <v>2</v>
      </c>
      <c r="AJ76" s="21" t="n">
        <v>4</v>
      </c>
      <c r="AK76" s="21" t="n">
        <v>6</v>
      </c>
      <c r="AL76" s="21" t="n">
        <v>1</v>
      </c>
      <c r="AM76" s="21" t="n">
        <v>2</v>
      </c>
      <c r="AN76" s="21" t="n">
        <v>2</v>
      </c>
      <c r="AO76" s="21" t="n">
        <v>4</v>
      </c>
      <c r="AP76" s="21" t="n">
        <v>1</v>
      </c>
      <c r="AQ76" s="21" t="n">
        <v>1</v>
      </c>
      <c r="AR76" s="21" t="n">
        <v>2</v>
      </c>
      <c r="AS76" s="21" t="n">
        <v>3</v>
      </c>
      <c r="AT76" s="21" t="n">
        <v>1</v>
      </c>
      <c r="AU76" s="21" t="n">
        <v>12</v>
      </c>
      <c r="AV76" s="21" t="n">
        <v>11</v>
      </c>
      <c r="AW76" s="21" t="n">
        <v>23</v>
      </c>
      <c r="AX76" s="21" t="n">
        <v>6</v>
      </c>
      <c r="AY76" s="21" t="n">
        <v>0</v>
      </c>
      <c r="AZ76" s="21" t="n">
        <v>0</v>
      </c>
      <c r="BA76" s="21" t="n">
        <v>0</v>
      </c>
      <c r="BB76" s="21" t="n">
        <v>0</v>
      </c>
      <c r="BC76" s="21" t="n">
        <v>0</v>
      </c>
      <c r="BD76" s="21" t="n">
        <v>0</v>
      </c>
      <c r="BE76" s="21" t="n">
        <v>0</v>
      </c>
      <c r="BF76" s="21" t="n">
        <v>0</v>
      </c>
      <c r="BG76" s="21" t="n">
        <v>0</v>
      </c>
      <c r="BH76" s="21" t="n">
        <v>0</v>
      </c>
      <c r="BI76" s="21" t="n">
        <v>0</v>
      </c>
      <c r="BJ76" s="21" t="n">
        <v>0</v>
      </c>
      <c r="BK76" s="21" t="n">
        <v>0</v>
      </c>
      <c r="BL76" s="21" t="n">
        <v>0</v>
      </c>
      <c r="BM76" s="21" t="n">
        <v>0</v>
      </c>
      <c r="BN76" s="21" t="n">
        <v>0</v>
      </c>
      <c r="BO76" s="22" t="n">
        <f aca="false">+BG76+BC76+AY76+AQ76+AM76+AI76+AE76+AA76+W76+O76+K76+G76</f>
        <v>18</v>
      </c>
      <c r="BP76" s="22" t="n">
        <f aca="false">+BH76+BD76+AZ76+AR76+AN76+AJ76+AF76+AB76+X76+P76+L76+H76</f>
        <v>14</v>
      </c>
      <c r="BQ76" s="22" t="n">
        <f aca="false">+BI76+BE76+BA76+AS76+AO76+AK76+AG76+AC76+Y76+Q76+M76+I76</f>
        <v>32</v>
      </c>
      <c r="BR76" s="22" t="n">
        <f aca="false">+BJ76+BF76+BB76+AT76+AP76+AL76+AH76+AD76+Z76+R76+N76+J76</f>
        <v>8</v>
      </c>
    </row>
    <row r="77" s="39" customFormat="true" ht="20.1" hidden="false" customHeight="true" outlineLevel="0" collapsed="false">
      <c r="A77" s="65" t="s">
        <v>26</v>
      </c>
      <c r="B77" s="65"/>
      <c r="C77" s="65"/>
      <c r="D77" s="66"/>
      <c r="E77" s="67"/>
      <c r="F77" s="68"/>
      <c r="G77" s="69" t="n">
        <f aca="false">SUM(G60:G76)</f>
        <v>0</v>
      </c>
      <c r="H77" s="69" t="n">
        <f aca="false">SUM(H60:H76)</f>
        <v>0</v>
      </c>
      <c r="I77" s="69" t="n">
        <f aca="false">SUM(I60:I76)</f>
        <v>0</v>
      </c>
      <c r="J77" s="69" t="n">
        <f aca="false">SUM(J60:J76)</f>
        <v>0</v>
      </c>
      <c r="K77" s="69" t="n">
        <f aca="false">SUM(K60:K76)</f>
        <v>53</v>
      </c>
      <c r="L77" s="69" t="n">
        <f aca="false">SUM(L60:L76)</f>
        <v>54</v>
      </c>
      <c r="M77" s="69" t="n">
        <f aca="false">SUM(M60:M76)</f>
        <v>107</v>
      </c>
      <c r="N77" s="69" t="n">
        <f aca="false">SUM(N60:N76)</f>
        <v>21</v>
      </c>
      <c r="O77" s="69" t="n">
        <f aca="false">SUM(O60:O76)</f>
        <v>55</v>
      </c>
      <c r="P77" s="69" t="n">
        <f aca="false">SUM(P60:P76)</f>
        <v>51</v>
      </c>
      <c r="Q77" s="69" t="n">
        <f aca="false">SUM(Q60:Q76)</f>
        <v>106</v>
      </c>
      <c r="R77" s="69" t="n">
        <f aca="false">SUM(R60:R76)</f>
        <v>14</v>
      </c>
      <c r="S77" s="69" t="n">
        <f aca="false">SUM(S60:S76)</f>
        <v>108</v>
      </c>
      <c r="T77" s="69" t="n">
        <f aca="false">SUM(T60:T76)</f>
        <v>105</v>
      </c>
      <c r="U77" s="69" t="n">
        <f aca="false">SUM(U60:U76)</f>
        <v>213</v>
      </c>
      <c r="V77" s="69" t="n">
        <f aca="false">SUM(V60:V76)</f>
        <v>35</v>
      </c>
      <c r="W77" s="69" t="n">
        <f aca="false">SUM(W60:W76)</f>
        <v>63</v>
      </c>
      <c r="X77" s="69" t="n">
        <f aca="false">SUM(X60:X76)</f>
        <v>46</v>
      </c>
      <c r="Y77" s="69" t="n">
        <f aca="false">SUM(Y60:Y76)</f>
        <v>109</v>
      </c>
      <c r="Z77" s="69" t="n">
        <f aca="false">SUM(Z60:Z76)</f>
        <v>17</v>
      </c>
      <c r="AA77" s="69" t="n">
        <f aca="false">SUM(AA60:AA76)</f>
        <v>45</v>
      </c>
      <c r="AB77" s="69" t="n">
        <f aca="false">SUM(AB60:AB76)</f>
        <v>53</v>
      </c>
      <c r="AC77" s="69" t="n">
        <f aca="false">SUM(AC60:AC76)</f>
        <v>98</v>
      </c>
      <c r="AD77" s="69" t="n">
        <f aca="false">SUM(AD60:AD76)</f>
        <v>16</v>
      </c>
      <c r="AE77" s="69" t="n">
        <f aca="false">SUM(AE60:AE76)</f>
        <v>46</v>
      </c>
      <c r="AF77" s="69" t="n">
        <f aca="false">SUM(AF60:AF76)</f>
        <v>49</v>
      </c>
      <c r="AG77" s="69" t="n">
        <f aca="false">SUM(AG60:AG76)</f>
        <v>95</v>
      </c>
      <c r="AH77" s="69" t="n">
        <f aca="false">SUM(AH60:AH76)</f>
        <v>16</v>
      </c>
      <c r="AI77" s="69" t="n">
        <f aca="false">SUM(AI60:AI76)</f>
        <v>50</v>
      </c>
      <c r="AJ77" s="69" t="n">
        <f aca="false">SUM(AJ60:AJ76)</f>
        <v>45</v>
      </c>
      <c r="AK77" s="69" t="n">
        <f aca="false">SUM(AK60:AK76)</f>
        <v>95</v>
      </c>
      <c r="AL77" s="69" t="n">
        <f aca="false">SUM(AL60:AL76)</f>
        <v>16</v>
      </c>
      <c r="AM77" s="69" t="n">
        <f aca="false">SUM(AM60:AM76)</f>
        <v>59</v>
      </c>
      <c r="AN77" s="69" t="n">
        <f aca="false">SUM(AN60:AN76)</f>
        <v>47</v>
      </c>
      <c r="AO77" s="69" t="n">
        <f aca="false">SUM(AO60:AO76)</f>
        <v>106</v>
      </c>
      <c r="AP77" s="69" t="n">
        <f aca="false">SUM(AP60:AP76)</f>
        <v>21</v>
      </c>
      <c r="AQ77" s="69" t="n">
        <f aca="false">SUM(AQ60:AQ76)</f>
        <v>52</v>
      </c>
      <c r="AR77" s="69" t="n">
        <f aca="false">SUM(AR60:AR76)</f>
        <v>42</v>
      </c>
      <c r="AS77" s="69" t="n">
        <f aca="false">SUM(AS60:AS76)</f>
        <v>94</v>
      </c>
      <c r="AT77" s="69" t="n">
        <f aca="false">SUM(AT60:AT76)</f>
        <v>18</v>
      </c>
      <c r="AU77" s="69" t="n">
        <f aca="false">SUM(AU60:AU76)</f>
        <v>315</v>
      </c>
      <c r="AV77" s="69" t="n">
        <f aca="false">SUM(AV60:AV76)</f>
        <v>282</v>
      </c>
      <c r="AW77" s="69" t="n">
        <f aca="false">SUM(AW60:AW76)</f>
        <v>597</v>
      </c>
      <c r="AX77" s="69" t="n">
        <f aca="false">SUM(AX60:AX76)</f>
        <v>104</v>
      </c>
      <c r="AY77" s="69" t="n">
        <f aca="false">SUM(AY60:AY76)</f>
        <v>40</v>
      </c>
      <c r="AZ77" s="69" t="n">
        <f aca="false">SUM(AZ60:AZ76)</f>
        <v>19</v>
      </c>
      <c r="BA77" s="69" t="n">
        <f aca="false">SUM(BA60:BA76)</f>
        <v>59</v>
      </c>
      <c r="BB77" s="69" t="n">
        <f aca="false">SUM(BB60:BB76)</f>
        <v>4</v>
      </c>
      <c r="BC77" s="69" t="n">
        <f aca="false">SUM(BC60:BC76)</f>
        <v>39</v>
      </c>
      <c r="BD77" s="69" t="n">
        <f aca="false">SUM(BD60:BD76)</f>
        <v>30</v>
      </c>
      <c r="BE77" s="69" t="n">
        <f aca="false">SUM(BE60:BE76)</f>
        <v>69</v>
      </c>
      <c r="BF77" s="69" t="n">
        <f aca="false">SUM(BF60:BF76)</f>
        <v>4</v>
      </c>
      <c r="BG77" s="69" t="n">
        <f aca="false">SUM(BG60:BG76)</f>
        <v>31</v>
      </c>
      <c r="BH77" s="69" t="n">
        <f aca="false">SUM(BH60:BH76)</f>
        <v>22</v>
      </c>
      <c r="BI77" s="69" t="n">
        <f aca="false">SUM(BI60:BI76)</f>
        <v>53</v>
      </c>
      <c r="BJ77" s="69" t="n">
        <f aca="false">SUM(BJ60:BJ76)</f>
        <v>4</v>
      </c>
      <c r="BK77" s="69" t="n">
        <f aca="false">SUM(BK60:BK76)</f>
        <v>110</v>
      </c>
      <c r="BL77" s="69" t="n">
        <f aca="false">SUM(BL60:BL76)</f>
        <v>71</v>
      </c>
      <c r="BM77" s="69" t="n">
        <f aca="false">SUM(BM60:BM76)</f>
        <v>181</v>
      </c>
      <c r="BN77" s="69" t="n">
        <f aca="false">SUM(BN60:BN76)</f>
        <v>12</v>
      </c>
      <c r="BO77" s="69" t="n">
        <f aca="false">SUM(BO60:BO76)</f>
        <v>533</v>
      </c>
      <c r="BP77" s="69" t="n">
        <f aca="false">SUM(BP60:BP76)</f>
        <v>458</v>
      </c>
      <c r="BQ77" s="69" t="n">
        <f aca="false">SUM(BQ60:BQ76)</f>
        <v>991</v>
      </c>
      <c r="BR77" s="69" t="n">
        <f aca="false">SUM(BR60:BR76)</f>
        <v>83</v>
      </c>
    </row>
    <row r="78" s="30" customFormat="true" ht="20.1" hidden="false" customHeight="true" outlineLevel="0" collapsed="false">
      <c r="A78" s="19" t="s">
        <v>127</v>
      </c>
      <c r="B78" s="19"/>
      <c r="C78" s="19"/>
      <c r="D78" s="70"/>
      <c r="E78" s="70"/>
      <c r="F78" s="70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  <c r="AQ78" s="22"/>
      <c r="AR78" s="22"/>
      <c r="AS78" s="22"/>
      <c r="AT78" s="22"/>
      <c r="AU78" s="22"/>
      <c r="AV78" s="22"/>
      <c r="AW78" s="22"/>
      <c r="AX78" s="22"/>
      <c r="AY78" s="22"/>
      <c r="AZ78" s="22"/>
      <c r="BA78" s="22"/>
      <c r="BB78" s="22"/>
      <c r="BC78" s="22"/>
      <c r="BD78" s="22"/>
      <c r="BE78" s="22"/>
      <c r="BF78" s="22"/>
      <c r="BG78" s="22"/>
      <c r="BH78" s="22"/>
      <c r="BI78" s="22"/>
      <c r="BJ78" s="22"/>
      <c r="BK78" s="22"/>
      <c r="BL78" s="22"/>
      <c r="BM78" s="22"/>
      <c r="BN78" s="22"/>
      <c r="BO78" s="22"/>
      <c r="BP78" s="22"/>
      <c r="BQ78" s="22"/>
      <c r="BR78" s="22"/>
      <c r="BS78" s="71"/>
      <c r="BT78" s="71"/>
      <c r="BU78" s="71"/>
      <c r="BV78" s="71"/>
      <c r="BW78" s="71"/>
      <c r="BX78" s="71"/>
      <c r="BY78" s="71"/>
      <c r="BZ78" s="71"/>
      <c r="CA78" s="71"/>
      <c r="CB78" s="71"/>
      <c r="CC78" s="71"/>
      <c r="CD78" s="71"/>
      <c r="CE78" s="71"/>
      <c r="CF78" s="71"/>
      <c r="CG78" s="71"/>
      <c r="CH78" s="71"/>
      <c r="CI78" s="71"/>
      <c r="CJ78" s="71"/>
      <c r="CK78" s="71"/>
      <c r="CL78" s="71"/>
      <c r="CM78" s="71"/>
      <c r="CN78" s="71"/>
      <c r="CO78" s="71"/>
      <c r="CP78" s="71"/>
      <c r="CQ78" s="71"/>
      <c r="CR78" s="71"/>
      <c r="CS78" s="71"/>
      <c r="CT78" s="71"/>
      <c r="CU78" s="71"/>
      <c r="CV78" s="71"/>
      <c r="CW78" s="71"/>
      <c r="CX78" s="71"/>
      <c r="CY78" s="71"/>
      <c r="CZ78" s="71"/>
      <c r="DA78" s="71"/>
      <c r="DB78" s="71"/>
      <c r="DC78" s="71"/>
      <c r="DD78" s="71"/>
      <c r="DE78" s="71"/>
      <c r="DF78" s="71"/>
      <c r="DG78" s="71"/>
      <c r="DH78" s="71"/>
      <c r="DI78" s="71"/>
      <c r="DJ78" s="71"/>
      <c r="DK78" s="71"/>
      <c r="DL78" s="71"/>
      <c r="DM78" s="71"/>
      <c r="DN78" s="71"/>
      <c r="DO78" s="71"/>
      <c r="DP78" s="71"/>
      <c r="DQ78" s="71"/>
      <c r="DR78" s="71"/>
      <c r="DS78" s="71"/>
      <c r="DT78" s="71"/>
      <c r="DU78" s="71"/>
      <c r="DV78" s="71"/>
      <c r="DW78" s="71"/>
      <c r="DX78" s="71"/>
      <c r="DY78" s="71"/>
      <c r="DZ78" s="71"/>
      <c r="EA78" s="71"/>
      <c r="EB78" s="71"/>
      <c r="EC78" s="71"/>
      <c r="ED78" s="71"/>
      <c r="EE78" s="71"/>
      <c r="EF78" s="71"/>
      <c r="EG78" s="71"/>
      <c r="EH78" s="71"/>
      <c r="EI78" s="71"/>
      <c r="EJ78" s="71"/>
      <c r="EK78" s="71"/>
      <c r="EL78" s="71"/>
      <c r="EM78" s="71"/>
      <c r="EN78" s="71"/>
      <c r="EO78" s="71"/>
      <c r="EP78" s="71"/>
      <c r="EQ78" s="71"/>
      <c r="ER78" s="71"/>
      <c r="ES78" s="71"/>
      <c r="ET78" s="71"/>
      <c r="EU78" s="71"/>
      <c r="EV78" s="71"/>
      <c r="EW78" s="71"/>
      <c r="EX78" s="71"/>
      <c r="EY78" s="71"/>
      <c r="EZ78" s="71"/>
      <c r="FA78" s="71"/>
      <c r="FB78" s="71"/>
      <c r="FC78" s="71"/>
      <c r="FD78" s="71"/>
      <c r="FE78" s="71"/>
      <c r="FF78" s="71"/>
      <c r="FG78" s="71"/>
      <c r="FH78" s="71"/>
      <c r="FI78" s="71"/>
      <c r="FJ78" s="71"/>
      <c r="FK78" s="71"/>
      <c r="FL78" s="71"/>
      <c r="FM78" s="71"/>
      <c r="FN78" s="71"/>
      <c r="FO78" s="71"/>
      <c r="FP78" s="71"/>
      <c r="FQ78" s="71"/>
      <c r="FR78" s="71"/>
      <c r="FS78" s="71"/>
      <c r="FT78" s="71"/>
      <c r="FU78" s="71"/>
      <c r="FV78" s="71"/>
      <c r="FW78" s="71"/>
      <c r="FX78" s="71"/>
      <c r="FY78" s="71"/>
      <c r="FZ78" s="71"/>
      <c r="GA78" s="71"/>
      <c r="GB78" s="71"/>
      <c r="GC78" s="71"/>
      <c r="GD78" s="71"/>
      <c r="GE78" s="71"/>
      <c r="GF78" s="71"/>
      <c r="GG78" s="71"/>
      <c r="GH78" s="71"/>
      <c r="GI78" s="71"/>
      <c r="GJ78" s="71"/>
      <c r="GK78" s="71"/>
      <c r="GL78" s="71"/>
      <c r="GM78" s="71"/>
      <c r="GN78" s="71"/>
      <c r="GO78" s="71"/>
      <c r="GP78" s="71"/>
      <c r="GQ78" s="71"/>
      <c r="GR78" s="71"/>
      <c r="GS78" s="71"/>
      <c r="GT78" s="71"/>
      <c r="GU78" s="71"/>
      <c r="GV78" s="71"/>
      <c r="GW78" s="71"/>
      <c r="GX78" s="71"/>
      <c r="GY78" s="71"/>
      <c r="GZ78" s="71"/>
      <c r="HA78" s="71"/>
      <c r="HB78" s="71"/>
      <c r="HC78" s="71"/>
      <c r="HD78" s="71"/>
      <c r="HE78" s="71"/>
      <c r="HF78" s="71"/>
      <c r="HG78" s="71"/>
      <c r="HH78" s="71"/>
      <c r="HI78" s="71"/>
      <c r="HJ78" s="71"/>
      <c r="HK78" s="71"/>
      <c r="HL78" s="71"/>
      <c r="HM78" s="71"/>
      <c r="HN78" s="71"/>
      <c r="HO78" s="71"/>
      <c r="HP78" s="71"/>
      <c r="HQ78" s="71"/>
      <c r="HR78" s="71"/>
      <c r="HS78" s="71"/>
      <c r="HT78" s="71"/>
      <c r="HU78" s="71"/>
      <c r="HV78" s="71"/>
      <c r="HW78" s="71"/>
      <c r="HX78" s="71"/>
      <c r="HY78" s="71"/>
      <c r="HZ78" s="71"/>
      <c r="IA78" s="71"/>
      <c r="IB78" s="71"/>
      <c r="IC78" s="71"/>
      <c r="ID78" s="71"/>
      <c r="IE78" s="71"/>
      <c r="IF78" s="71"/>
      <c r="IG78" s="71"/>
      <c r="IH78" s="71"/>
      <c r="II78" s="71"/>
      <c r="IJ78" s="71"/>
      <c r="IK78" s="71"/>
      <c r="IL78" s="71"/>
      <c r="IM78" s="71"/>
      <c r="IN78" s="71"/>
      <c r="IO78" s="71"/>
      <c r="IP78" s="71"/>
      <c r="IQ78" s="71"/>
      <c r="IR78" s="71"/>
      <c r="IS78" s="71"/>
      <c r="IT78" s="71"/>
      <c r="IU78" s="71"/>
      <c r="IV78" s="71"/>
    </row>
    <row r="79" s="30" customFormat="true" ht="20.1" hidden="false" customHeight="true" outlineLevel="0" collapsed="false">
      <c r="A79" s="24" t="n">
        <v>38</v>
      </c>
      <c r="B79" s="25" t="n">
        <v>54010061</v>
      </c>
      <c r="C79" s="31" t="s">
        <v>128</v>
      </c>
      <c r="D79" s="27" t="s">
        <v>129</v>
      </c>
      <c r="E79" s="28" t="s">
        <v>130</v>
      </c>
      <c r="F79" s="29" t="s">
        <v>106</v>
      </c>
      <c r="G79" s="21" t="n">
        <v>0</v>
      </c>
      <c r="H79" s="21" t="n">
        <v>0</v>
      </c>
      <c r="I79" s="21" t="n">
        <v>0</v>
      </c>
      <c r="J79" s="21" t="n">
        <v>0</v>
      </c>
      <c r="K79" s="21" t="n">
        <v>0</v>
      </c>
      <c r="L79" s="21" t="n">
        <v>0</v>
      </c>
      <c r="M79" s="21" t="n">
        <v>0</v>
      </c>
      <c r="N79" s="21" t="n">
        <v>0</v>
      </c>
      <c r="O79" s="21" t="n">
        <v>0</v>
      </c>
      <c r="P79" s="21" t="n">
        <v>0</v>
      </c>
      <c r="Q79" s="21" t="n">
        <v>0</v>
      </c>
      <c r="R79" s="21" t="n">
        <v>0</v>
      </c>
      <c r="S79" s="21" t="n">
        <v>0</v>
      </c>
      <c r="T79" s="21" t="n">
        <v>0</v>
      </c>
      <c r="U79" s="21" t="n">
        <v>0</v>
      </c>
      <c r="V79" s="21" t="n">
        <v>0</v>
      </c>
      <c r="W79" s="21" t="n">
        <v>3</v>
      </c>
      <c r="X79" s="21" t="n">
        <v>1</v>
      </c>
      <c r="Y79" s="21" t="n">
        <v>4</v>
      </c>
      <c r="Z79" s="21" t="n">
        <v>1</v>
      </c>
      <c r="AA79" s="21" t="n">
        <v>4</v>
      </c>
      <c r="AB79" s="21" t="n">
        <v>4</v>
      </c>
      <c r="AC79" s="21" t="n">
        <v>8</v>
      </c>
      <c r="AD79" s="21" t="n">
        <v>1</v>
      </c>
      <c r="AE79" s="21" t="n">
        <v>2</v>
      </c>
      <c r="AF79" s="21" t="n">
        <v>1</v>
      </c>
      <c r="AG79" s="21" t="n">
        <v>3</v>
      </c>
      <c r="AH79" s="21" t="n">
        <v>1</v>
      </c>
      <c r="AI79" s="21" t="n">
        <v>3</v>
      </c>
      <c r="AJ79" s="21" t="n">
        <v>2</v>
      </c>
      <c r="AK79" s="21" t="n">
        <v>5</v>
      </c>
      <c r="AL79" s="21" t="n">
        <v>1</v>
      </c>
      <c r="AM79" s="21" t="n">
        <v>4</v>
      </c>
      <c r="AN79" s="21" t="n">
        <v>4</v>
      </c>
      <c r="AO79" s="21" t="n">
        <v>8</v>
      </c>
      <c r="AP79" s="21" t="n">
        <v>1</v>
      </c>
      <c r="AQ79" s="21" t="n">
        <v>2</v>
      </c>
      <c r="AR79" s="21" t="n">
        <v>4</v>
      </c>
      <c r="AS79" s="21" t="n">
        <v>6</v>
      </c>
      <c r="AT79" s="21" t="n">
        <v>1</v>
      </c>
      <c r="AU79" s="21" t="n">
        <v>18</v>
      </c>
      <c r="AV79" s="21" t="n">
        <v>16</v>
      </c>
      <c r="AW79" s="21" t="n">
        <v>34</v>
      </c>
      <c r="AX79" s="21" t="n">
        <v>6</v>
      </c>
      <c r="AY79" s="21" t="n">
        <v>0</v>
      </c>
      <c r="AZ79" s="21" t="n">
        <v>0</v>
      </c>
      <c r="BA79" s="21" t="n">
        <v>0</v>
      </c>
      <c r="BB79" s="21" t="n">
        <v>0</v>
      </c>
      <c r="BC79" s="21" t="n">
        <v>0</v>
      </c>
      <c r="BD79" s="21" t="n">
        <v>0</v>
      </c>
      <c r="BE79" s="21" t="n">
        <v>0</v>
      </c>
      <c r="BF79" s="21" t="n">
        <v>0</v>
      </c>
      <c r="BG79" s="21" t="n">
        <v>0</v>
      </c>
      <c r="BH79" s="21" t="n">
        <v>0</v>
      </c>
      <c r="BI79" s="21" t="n">
        <v>0</v>
      </c>
      <c r="BJ79" s="21" t="n">
        <v>0</v>
      </c>
      <c r="BK79" s="21" t="n">
        <v>0</v>
      </c>
      <c r="BL79" s="21" t="n">
        <v>0</v>
      </c>
      <c r="BM79" s="21" t="n">
        <v>0</v>
      </c>
      <c r="BN79" s="21" t="n">
        <v>0</v>
      </c>
      <c r="BO79" s="22" t="n">
        <f aca="false">+BG79+BC79+AY79+AQ79+AM79+AI79+AE79+AA79+W79+O79+K79+G79</f>
        <v>18</v>
      </c>
      <c r="BP79" s="22" t="n">
        <f aca="false">+BH79+BD79+AZ79+AR79+AN79+AJ79+AF79+AB79+X79+P79+L79+H79</f>
        <v>16</v>
      </c>
      <c r="BQ79" s="22" t="n">
        <f aca="false">+BI79+BE79+BA79+AS79+AO79+AK79+AG79+AC79+Y79+Q79+M79+I79</f>
        <v>34</v>
      </c>
      <c r="BR79" s="22" t="n">
        <f aca="false">+BJ79+BF79+BB79+AT79+AP79+AL79+AH79+AD79+Z79+R79+N79+J79</f>
        <v>6</v>
      </c>
    </row>
    <row r="80" s="30" customFormat="true" ht="20.1" hidden="false" customHeight="true" outlineLevel="0" collapsed="false">
      <c r="A80" s="24"/>
      <c r="B80" s="25" t="n">
        <v>54010062</v>
      </c>
      <c r="C80" s="31" t="s">
        <v>131</v>
      </c>
      <c r="D80" s="27" t="s">
        <v>129</v>
      </c>
      <c r="E80" s="28" t="s">
        <v>130</v>
      </c>
      <c r="F80" s="29" t="s">
        <v>106</v>
      </c>
      <c r="G80" s="21" t="n">
        <v>0</v>
      </c>
      <c r="H80" s="21" t="n">
        <v>0</v>
      </c>
      <c r="I80" s="21" t="n">
        <v>0</v>
      </c>
      <c r="J80" s="21" t="n">
        <v>0</v>
      </c>
      <c r="K80" s="21" t="n">
        <v>0</v>
      </c>
      <c r="L80" s="21" t="n">
        <v>0</v>
      </c>
      <c r="M80" s="21" t="n">
        <v>0</v>
      </c>
      <c r="N80" s="21" t="n">
        <v>0</v>
      </c>
      <c r="O80" s="21" t="n">
        <v>0</v>
      </c>
      <c r="P80" s="21" t="n">
        <v>0</v>
      </c>
      <c r="Q80" s="21" t="n">
        <v>0</v>
      </c>
      <c r="R80" s="21" t="n">
        <v>0</v>
      </c>
      <c r="S80" s="21" t="n">
        <v>0</v>
      </c>
      <c r="T80" s="21" t="n">
        <v>0</v>
      </c>
      <c r="U80" s="21" t="n">
        <v>0</v>
      </c>
      <c r="V80" s="21" t="n">
        <v>0</v>
      </c>
      <c r="W80" s="21" t="n">
        <v>1</v>
      </c>
      <c r="X80" s="21" t="n">
        <v>0</v>
      </c>
      <c r="Y80" s="21" t="n">
        <v>1</v>
      </c>
      <c r="Z80" s="21" t="n">
        <v>1</v>
      </c>
      <c r="AA80" s="21" t="n">
        <v>1</v>
      </c>
      <c r="AB80" s="21" t="n">
        <v>2</v>
      </c>
      <c r="AC80" s="21" t="n">
        <v>3</v>
      </c>
      <c r="AD80" s="21" t="n">
        <v>1</v>
      </c>
      <c r="AE80" s="21" t="n">
        <v>0</v>
      </c>
      <c r="AF80" s="21" t="n">
        <v>0</v>
      </c>
      <c r="AG80" s="21" t="n">
        <v>0</v>
      </c>
      <c r="AH80" s="21" t="n">
        <v>0</v>
      </c>
      <c r="AI80" s="21" t="n">
        <v>3</v>
      </c>
      <c r="AJ80" s="21" t="n">
        <v>0</v>
      </c>
      <c r="AK80" s="21" t="n">
        <v>3</v>
      </c>
      <c r="AL80" s="21" t="n">
        <v>1</v>
      </c>
      <c r="AM80" s="21" t="n">
        <v>0</v>
      </c>
      <c r="AN80" s="21" t="n">
        <v>2</v>
      </c>
      <c r="AO80" s="21" t="n">
        <v>2</v>
      </c>
      <c r="AP80" s="21" t="n">
        <v>1</v>
      </c>
      <c r="AQ80" s="21" t="n">
        <v>1</v>
      </c>
      <c r="AR80" s="21" t="n">
        <v>1</v>
      </c>
      <c r="AS80" s="21" t="n">
        <v>2</v>
      </c>
      <c r="AT80" s="21" t="n">
        <v>1</v>
      </c>
      <c r="AU80" s="21" t="n">
        <v>6</v>
      </c>
      <c r="AV80" s="21" t="n">
        <v>5</v>
      </c>
      <c r="AW80" s="21" t="n">
        <v>11</v>
      </c>
      <c r="AX80" s="21" t="n">
        <v>5</v>
      </c>
      <c r="AY80" s="21" t="n">
        <v>0</v>
      </c>
      <c r="AZ80" s="21" t="n">
        <v>0</v>
      </c>
      <c r="BA80" s="21" t="n">
        <v>0</v>
      </c>
      <c r="BB80" s="21" t="n">
        <v>0</v>
      </c>
      <c r="BC80" s="21" t="n">
        <v>0</v>
      </c>
      <c r="BD80" s="21" t="n">
        <v>0</v>
      </c>
      <c r="BE80" s="21" t="n">
        <v>0</v>
      </c>
      <c r="BF80" s="21" t="n">
        <v>0</v>
      </c>
      <c r="BG80" s="21" t="n">
        <v>0</v>
      </c>
      <c r="BH80" s="21" t="n">
        <v>0</v>
      </c>
      <c r="BI80" s="21" t="n">
        <v>0</v>
      </c>
      <c r="BJ80" s="21" t="n">
        <v>0</v>
      </c>
      <c r="BK80" s="21" t="n">
        <v>0</v>
      </c>
      <c r="BL80" s="21" t="n">
        <v>0</v>
      </c>
      <c r="BM80" s="21" t="n">
        <v>0</v>
      </c>
      <c r="BN80" s="21" t="n">
        <v>0</v>
      </c>
      <c r="BO80" s="22" t="n">
        <f aca="false">+BG80+BC80+AY80+AQ80+AM80+AI80+AE80+AA80+W80+O80+K80+G80</f>
        <v>6</v>
      </c>
      <c r="BP80" s="22" t="n">
        <f aca="false">+BH80+BD80+AZ80+AR80+AN80+AJ80+AF80+AB80+X80+P80+L80+H80</f>
        <v>5</v>
      </c>
      <c r="BQ80" s="22" t="n">
        <f aca="false">+BI80+BE80+BA80+AS80+AO80+AK80+AG80+AC80+Y80+Q80+M80+I80</f>
        <v>11</v>
      </c>
      <c r="BR80" s="22"/>
    </row>
    <row r="81" s="30" customFormat="true" ht="20.1" hidden="false" customHeight="true" outlineLevel="0" collapsed="false">
      <c r="A81" s="24" t="n">
        <v>39</v>
      </c>
      <c r="B81" s="25" t="n">
        <v>54010074</v>
      </c>
      <c r="C81" s="26" t="s">
        <v>132</v>
      </c>
      <c r="D81" s="27" t="s">
        <v>129</v>
      </c>
      <c r="E81" s="28" t="s">
        <v>133</v>
      </c>
      <c r="F81" s="29" t="s">
        <v>106</v>
      </c>
      <c r="G81" s="21" t="n">
        <v>0</v>
      </c>
      <c r="H81" s="21" t="n">
        <v>0</v>
      </c>
      <c r="I81" s="21" t="n">
        <v>0</v>
      </c>
      <c r="J81" s="21" t="n">
        <v>0</v>
      </c>
      <c r="K81" s="21" t="n">
        <v>3</v>
      </c>
      <c r="L81" s="21" t="n">
        <v>1</v>
      </c>
      <c r="M81" s="21" t="n">
        <v>4</v>
      </c>
      <c r="N81" s="21" t="n">
        <v>1</v>
      </c>
      <c r="O81" s="21" t="n">
        <v>2</v>
      </c>
      <c r="P81" s="21" t="n">
        <v>3</v>
      </c>
      <c r="Q81" s="21" t="n">
        <v>5</v>
      </c>
      <c r="R81" s="21" t="n">
        <v>1</v>
      </c>
      <c r="S81" s="21" t="n">
        <v>5</v>
      </c>
      <c r="T81" s="21" t="n">
        <v>4</v>
      </c>
      <c r="U81" s="21" t="n">
        <v>9</v>
      </c>
      <c r="V81" s="21" t="n">
        <v>2</v>
      </c>
      <c r="W81" s="21" t="n">
        <v>3</v>
      </c>
      <c r="X81" s="21" t="n">
        <v>0</v>
      </c>
      <c r="Y81" s="21" t="n">
        <v>3</v>
      </c>
      <c r="Z81" s="21" t="n">
        <v>1</v>
      </c>
      <c r="AA81" s="21" t="n">
        <v>2</v>
      </c>
      <c r="AB81" s="21" t="n">
        <v>3</v>
      </c>
      <c r="AC81" s="21" t="n">
        <v>5</v>
      </c>
      <c r="AD81" s="21" t="n">
        <v>1</v>
      </c>
      <c r="AE81" s="21" t="n">
        <v>7</v>
      </c>
      <c r="AF81" s="21" t="n">
        <v>2</v>
      </c>
      <c r="AG81" s="21" t="n">
        <v>9</v>
      </c>
      <c r="AH81" s="21" t="n">
        <v>1</v>
      </c>
      <c r="AI81" s="21" t="n">
        <v>2</v>
      </c>
      <c r="AJ81" s="21" t="n">
        <v>3</v>
      </c>
      <c r="AK81" s="21" t="n">
        <v>5</v>
      </c>
      <c r="AL81" s="21" t="n">
        <v>1</v>
      </c>
      <c r="AM81" s="21" t="n">
        <v>4</v>
      </c>
      <c r="AN81" s="21" t="n">
        <v>3</v>
      </c>
      <c r="AO81" s="21" t="n">
        <v>7</v>
      </c>
      <c r="AP81" s="21" t="n">
        <v>1</v>
      </c>
      <c r="AQ81" s="21" t="n">
        <v>1</v>
      </c>
      <c r="AR81" s="21" t="n">
        <v>6</v>
      </c>
      <c r="AS81" s="21" t="n">
        <v>7</v>
      </c>
      <c r="AT81" s="21" t="n">
        <v>1</v>
      </c>
      <c r="AU81" s="21" t="n">
        <v>19</v>
      </c>
      <c r="AV81" s="21" t="n">
        <v>17</v>
      </c>
      <c r="AW81" s="21" t="n">
        <v>36</v>
      </c>
      <c r="AX81" s="21" t="n">
        <v>6</v>
      </c>
      <c r="AY81" s="21" t="n">
        <v>9</v>
      </c>
      <c r="AZ81" s="21" t="n">
        <v>8</v>
      </c>
      <c r="BA81" s="21" t="n">
        <v>17</v>
      </c>
      <c r="BB81" s="21" t="n">
        <v>1</v>
      </c>
      <c r="BC81" s="21" t="n">
        <v>6</v>
      </c>
      <c r="BD81" s="21" t="n">
        <v>6</v>
      </c>
      <c r="BE81" s="21" t="n">
        <v>12</v>
      </c>
      <c r="BF81" s="21" t="n">
        <v>1</v>
      </c>
      <c r="BG81" s="21" t="n">
        <v>7</v>
      </c>
      <c r="BH81" s="21" t="n">
        <v>7</v>
      </c>
      <c r="BI81" s="21" t="n">
        <v>14</v>
      </c>
      <c r="BJ81" s="21" t="n">
        <v>1</v>
      </c>
      <c r="BK81" s="21" t="n">
        <v>22</v>
      </c>
      <c r="BL81" s="21" t="n">
        <v>21</v>
      </c>
      <c r="BM81" s="21" t="n">
        <v>43</v>
      </c>
      <c r="BN81" s="21" t="n">
        <v>3</v>
      </c>
      <c r="BO81" s="22" t="n">
        <f aca="false">+BG81+BC81+AY81+AQ81+AM81+AI81+AE81+AA81+W81+O81+K81+G81</f>
        <v>46</v>
      </c>
      <c r="BP81" s="22" t="n">
        <f aca="false">+BH81+BD81+AZ81+AR81+AN81+AJ81+AF81+AB81+X81+P81+L81+H81</f>
        <v>42</v>
      </c>
      <c r="BQ81" s="22" t="n">
        <f aca="false">+BI81+BE81+BA81+AS81+AO81+AK81+AG81+AC81+Y81+Q81+M81+I81</f>
        <v>88</v>
      </c>
      <c r="BR81" s="22" t="n">
        <f aca="false">+BJ81+BF81+BB81+AT81+AP81+AL81+AH81+AD81+Z81+R81+N81+J81</f>
        <v>11</v>
      </c>
    </row>
    <row r="82" s="30" customFormat="true" ht="20.1" hidden="false" customHeight="true" outlineLevel="0" collapsed="false">
      <c r="A82" s="24"/>
      <c r="B82" s="25" t="n">
        <v>54010075</v>
      </c>
      <c r="C82" s="31" t="s">
        <v>134</v>
      </c>
      <c r="D82" s="27" t="s">
        <v>129</v>
      </c>
      <c r="E82" s="28" t="s">
        <v>133</v>
      </c>
      <c r="F82" s="29" t="s">
        <v>106</v>
      </c>
      <c r="G82" s="21" t="n">
        <v>0</v>
      </c>
      <c r="H82" s="21" t="n">
        <v>0</v>
      </c>
      <c r="I82" s="21" t="n">
        <v>0</v>
      </c>
      <c r="J82" s="21" t="n">
        <v>0</v>
      </c>
      <c r="K82" s="21" t="n">
        <v>0</v>
      </c>
      <c r="L82" s="21" t="n">
        <v>0</v>
      </c>
      <c r="M82" s="21" t="n">
        <v>0</v>
      </c>
      <c r="N82" s="21" t="n">
        <v>0</v>
      </c>
      <c r="O82" s="21" t="n">
        <v>0</v>
      </c>
      <c r="P82" s="21" t="n">
        <v>0</v>
      </c>
      <c r="Q82" s="21" t="n">
        <v>0</v>
      </c>
      <c r="R82" s="21" t="n">
        <v>0</v>
      </c>
      <c r="S82" s="21" t="n">
        <v>0</v>
      </c>
      <c r="T82" s="21" t="n">
        <v>0</v>
      </c>
      <c r="U82" s="21" t="n">
        <v>0</v>
      </c>
      <c r="V82" s="21" t="n">
        <v>0</v>
      </c>
      <c r="W82" s="21" t="n">
        <v>0</v>
      </c>
      <c r="X82" s="21" t="n">
        <v>0</v>
      </c>
      <c r="Y82" s="21" t="n">
        <v>0</v>
      </c>
      <c r="Z82" s="21" t="n">
        <v>0</v>
      </c>
      <c r="AA82" s="21" t="n">
        <v>0</v>
      </c>
      <c r="AB82" s="21" t="n">
        <v>0</v>
      </c>
      <c r="AC82" s="21" t="n">
        <v>0</v>
      </c>
      <c r="AD82" s="21" t="n">
        <v>0</v>
      </c>
      <c r="AE82" s="21" t="n">
        <v>0</v>
      </c>
      <c r="AF82" s="21" t="n">
        <v>0</v>
      </c>
      <c r="AG82" s="21" t="n">
        <v>0</v>
      </c>
      <c r="AH82" s="21" t="n">
        <v>0</v>
      </c>
      <c r="AI82" s="21" t="n">
        <v>1</v>
      </c>
      <c r="AJ82" s="21" t="n">
        <v>0</v>
      </c>
      <c r="AK82" s="21" t="n">
        <v>1</v>
      </c>
      <c r="AL82" s="21" t="n">
        <v>1</v>
      </c>
      <c r="AM82" s="21" t="n">
        <v>0</v>
      </c>
      <c r="AN82" s="21" t="n">
        <v>0</v>
      </c>
      <c r="AO82" s="21" t="n">
        <v>0</v>
      </c>
      <c r="AP82" s="21" t="n">
        <v>0</v>
      </c>
      <c r="AQ82" s="21" t="n">
        <v>0</v>
      </c>
      <c r="AR82" s="21" t="n">
        <v>0</v>
      </c>
      <c r="AS82" s="21" t="n">
        <v>0</v>
      </c>
      <c r="AT82" s="21" t="n">
        <v>0</v>
      </c>
      <c r="AU82" s="21" t="n">
        <v>1</v>
      </c>
      <c r="AV82" s="21" t="n">
        <v>0</v>
      </c>
      <c r="AW82" s="21" t="n">
        <v>1</v>
      </c>
      <c r="AX82" s="21" t="n">
        <v>1</v>
      </c>
      <c r="AY82" s="21" t="n">
        <v>0</v>
      </c>
      <c r="AZ82" s="21" t="n">
        <v>0</v>
      </c>
      <c r="BA82" s="21" t="n">
        <v>0</v>
      </c>
      <c r="BB82" s="21" t="n">
        <v>0</v>
      </c>
      <c r="BC82" s="21" t="n">
        <v>0</v>
      </c>
      <c r="BD82" s="21" t="n">
        <v>0</v>
      </c>
      <c r="BE82" s="21" t="n">
        <v>0</v>
      </c>
      <c r="BF82" s="21" t="n">
        <v>0</v>
      </c>
      <c r="BG82" s="21" t="n">
        <v>0</v>
      </c>
      <c r="BH82" s="21" t="n">
        <v>0</v>
      </c>
      <c r="BI82" s="21" t="n">
        <v>0</v>
      </c>
      <c r="BJ82" s="21" t="n">
        <v>0</v>
      </c>
      <c r="BK82" s="21" t="n">
        <v>0</v>
      </c>
      <c r="BL82" s="21" t="n">
        <v>0</v>
      </c>
      <c r="BM82" s="21" t="n">
        <v>0</v>
      </c>
      <c r="BN82" s="21" t="n">
        <v>0</v>
      </c>
      <c r="BO82" s="22" t="n">
        <f aca="false">+BG82+BC82+AY82+AQ82+AM82+AI82+AE82+AA82+W82+O82+K82+G82</f>
        <v>1</v>
      </c>
      <c r="BP82" s="22" t="n">
        <f aca="false">+BH82+BD82+AZ82+AR82+AN82+AJ82+AF82+AB82+X82+P82+L82+H82</f>
        <v>0</v>
      </c>
      <c r="BQ82" s="22" t="n">
        <f aca="false">+BI82+BE82+BA82+AS82+AO82+AK82+AG82+AC82+Y82+Q82+M82+I82</f>
        <v>1</v>
      </c>
      <c r="BR82" s="22"/>
    </row>
    <row r="83" s="30" customFormat="true" ht="20.1" hidden="false" customHeight="true" outlineLevel="0" collapsed="false">
      <c r="A83" s="24"/>
      <c r="B83" s="25" t="n">
        <v>54010078</v>
      </c>
      <c r="C83" s="31" t="s">
        <v>135</v>
      </c>
      <c r="D83" s="27" t="s">
        <v>129</v>
      </c>
      <c r="E83" s="28" t="s">
        <v>133</v>
      </c>
      <c r="F83" s="29" t="s">
        <v>106</v>
      </c>
      <c r="G83" s="21" t="n">
        <v>0</v>
      </c>
      <c r="H83" s="21" t="n">
        <v>0</v>
      </c>
      <c r="I83" s="21" t="n">
        <v>0</v>
      </c>
      <c r="J83" s="21" t="n">
        <v>0</v>
      </c>
      <c r="K83" s="21" t="n">
        <v>0</v>
      </c>
      <c r="L83" s="21" t="n">
        <v>0</v>
      </c>
      <c r="M83" s="21" t="n">
        <v>0</v>
      </c>
      <c r="N83" s="21" t="n">
        <v>0</v>
      </c>
      <c r="O83" s="21" t="n">
        <v>0</v>
      </c>
      <c r="P83" s="21" t="n">
        <v>0</v>
      </c>
      <c r="Q83" s="21" t="n">
        <v>0</v>
      </c>
      <c r="R83" s="21" t="n">
        <v>0</v>
      </c>
      <c r="S83" s="21" t="n">
        <v>0</v>
      </c>
      <c r="T83" s="21" t="n">
        <v>0</v>
      </c>
      <c r="U83" s="21" t="n">
        <v>0</v>
      </c>
      <c r="V83" s="21" t="n">
        <v>0</v>
      </c>
      <c r="W83" s="21" t="n">
        <v>0</v>
      </c>
      <c r="X83" s="21" t="n">
        <v>1</v>
      </c>
      <c r="Y83" s="21" t="n">
        <v>1</v>
      </c>
      <c r="Z83" s="21" t="n">
        <v>1</v>
      </c>
      <c r="AA83" s="21" t="n">
        <v>0</v>
      </c>
      <c r="AB83" s="21" t="n">
        <v>1</v>
      </c>
      <c r="AC83" s="21" t="n">
        <v>1</v>
      </c>
      <c r="AD83" s="21" t="n">
        <v>1</v>
      </c>
      <c r="AE83" s="21" t="n">
        <v>0</v>
      </c>
      <c r="AF83" s="21" t="n">
        <v>0</v>
      </c>
      <c r="AG83" s="21" t="n">
        <v>0</v>
      </c>
      <c r="AH83" s="21" t="n">
        <v>0</v>
      </c>
      <c r="AI83" s="21" t="n">
        <v>1</v>
      </c>
      <c r="AJ83" s="21" t="n">
        <v>0</v>
      </c>
      <c r="AK83" s="21" t="n">
        <v>1</v>
      </c>
      <c r="AL83" s="21" t="n">
        <v>1</v>
      </c>
      <c r="AM83" s="21" t="n">
        <v>0</v>
      </c>
      <c r="AN83" s="21" t="n">
        <v>1</v>
      </c>
      <c r="AO83" s="21" t="n">
        <v>1</v>
      </c>
      <c r="AP83" s="21" t="n">
        <v>1</v>
      </c>
      <c r="AQ83" s="21" t="n">
        <v>0</v>
      </c>
      <c r="AR83" s="21" t="n">
        <v>0</v>
      </c>
      <c r="AS83" s="21" t="n">
        <v>0</v>
      </c>
      <c r="AT83" s="21" t="n">
        <v>0</v>
      </c>
      <c r="AU83" s="21" t="n">
        <v>1</v>
      </c>
      <c r="AV83" s="21" t="n">
        <v>3</v>
      </c>
      <c r="AW83" s="21" t="n">
        <v>4</v>
      </c>
      <c r="AX83" s="21" t="n">
        <v>4</v>
      </c>
      <c r="AY83" s="21" t="n">
        <v>0</v>
      </c>
      <c r="AZ83" s="21" t="n">
        <v>0</v>
      </c>
      <c r="BA83" s="21" t="n">
        <v>0</v>
      </c>
      <c r="BB83" s="21" t="n">
        <v>0</v>
      </c>
      <c r="BC83" s="21" t="n">
        <v>0</v>
      </c>
      <c r="BD83" s="21" t="n">
        <v>0</v>
      </c>
      <c r="BE83" s="21" t="n">
        <v>0</v>
      </c>
      <c r="BF83" s="21" t="n">
        <v>0</v>
      </c>
      <c r="BG83" s="21" t="n">
        <v>0</v>
      </c>
      <c r="BH83" s="21" t="n">
        <v>0</v>
      </c>
      <c r="BI83" s="21" t="n">
        <v>0</v>
      </c>
      <c r="BJ83" s="21" t="n">
        <v>0</v>
      </c>
      <c r="BK83" s="21" t="n">
        <v>0</v>
      </c>
      <c r="BL83" s="21" t="n">
        <v>0</v>
      </c>
      <c r="BM83" s="21" t="n">
        <v>0</v>
      </c>
      <c r="BN83" s="21" t="n">
        <v>0</v>
      </c>
      <c r="BO83" s="22" t="n">
        <f aca="false">+BG83+BC83+AY83+AQ83+AM83+AI83+AE83+AA83+W83+O83+K83+G83</f>
        <v>1</v>
      </c>
      <c r="BP83" s="22" t="n">
        <f aca="false">+BH83+BD83+AZ83+AR83+AN83+AJ83+AF83+AB83+X83+P83+L83+H83</f>
        <v>3</v>
      </c>
      <c r="BQ83" s="22" t="n">
        <f aca="false">+BI83+BE83+BA83+AS83+AO83+AK83+AG83+AC83+Y83+Q83+M83+I83</f>
        <v>4</v>
      </c>
      <c r="BR83" s="22"/>
    </row>
    <row r="84" s="30" customFormat="true" ht="20.1" hidden="false" customHeight="true" outlineLevel="0" collapsed="false">
      <c r="A84" s="24" t="n">
        <v>40</v>
      </c>
      <c r="B84" s="25" t="n">
        <v>54010079</v>
      </c>
      <c r="C84" s="26" t="s">
        <v>136</v>
      </c>
      <c r="D84" s="27" t="s">
        <v>129</v>
      </c>
      <c r="E84" s="28" t="s">
        <v>133</v>
      </c>
      <c r="F84" s="29" t="s">
        <v>106</v>
      </c>
      <c r="G84" s="21" t="n">
        <v>0</v>
      </c>
      <c r="H84" s="21" t="n">
        <v>0</v>
      </c>
      <c r="I84" s="21" t="n">
        <v>0</v>
      </c>
      <c r="J84" s="21" t="n">
        <v>0</v>
      </c>
      <c r="K84" s="21" t="n">
        <v>2</v>
      </c>
      <c r="L84" s="21" t="n">
        <v>3</v>
      </c>
      <c r="M84" s="21" t="n">
        <v>5</v>
      </c>
      <c r="N84" s="21" t="n">
        <v>1</v>
      </c>
      <c r="O84" s="21" t="n">
        <v>5</v>
      </c>
      <c r="P84" s="21" t="n">
        <v>4</v>
      </c>
      <c r="Q84" s="21" t="n">
        <v>9</v>
      </c>
      <c r="R84" s="21" t="n">
        <v>1</v>
      </c>
      <c r="S84" s="21" t="n">
        <v>7</v>
      </c>
      <c r="T84" s="21" t="n">
        <v>7</v>
      </c>
      <c r="U84" s="21" t="n">
        <v>14</v>
      </c>
      <c r="V84" s="21" t="n">
        <v>2</v>
      </c>
      <c r="W84" s="21" t="n">
        <v>1</v>
      </c>
      <c r="X84" s="21" t="n">
        <v>2</v>
      </c>
      <c r="Y84" s="21" t="n">
        <v>3</v>
      </c>
      <c r="Z84" s="21" t="n">
        <v>1</v>
      </c>
      <c r="AA84" s="21" t="n">
        <v>1</v>
      </c>
      <c r="AB84" s="21" t="n">
        <v>3</v>
      </c>
      <c r="AC84" s="21" t="n">
        <v>4</v>
      </c>
      <c r="AD84" s="21" t="n">
        <v>1</v>
      </c>
      <c r="AE84" s="21" t="n">
        <v>2</v>
      </c>
      <c r="AF84" s="21" t="n">
        <v>2</v>
      </c>
      <c r="AG84" s="21" t="n">
        <v>4</v>
      </c>
      <c r="AH84" s="21" t="n">
        <v>1</v>
      </c>
      <c r="AI84" s="21" t="n">
        <v>2</v>
      </c>
      <c r="AJ84" s="21" t="n">
        <v>3</v>
      </c>
      <c r="AK84" s="21" t="n">
        <v>5</v>
      </c>
      <c r="AL84" s="21" t="n">
        <v>1</v>
      </c>
      <c r="AM84" s="21" t="n">
        <v>1</v>
      </c>
      <c r="AN84" s="21" t="n">
        <v>1</v>
      </c>
      <c r="AO84" s="21" t="n">
        <v>2</v>
      </c>
      <c r="AP84" s="21" t="n">
        <v>1</v>
      </c>
      <c r="AQ84" s="21" t="n">
        <v>4</v>
      </c>
      <c r="AR84" s="21" t="n">
        <v>2</v>
      </c>
      <c r="AS84" s="21" t="n">
        <v>6</v>
      </c>
      <c r="AT84" s="21" t="n">
        <v>1</v>
      </c>
      <c r="AU84" s="21" t="n">
        <v>11</v>
      </c>
      <c r="AV84" s="21" t="n">
        <v>13</v>
      </c>
      <c r="AW84" s="21" t="n">
        <v>24</v>
      </c>
      <c r="AX84" s="21" t="n">
        <v>6</v>
      </c>
      <c r="AY84" s="21" t="n">
        <v>2</v>
      </c>
      <c r="AZ84" s="21" t="n">
        <v>2</v>
      </c>
      <c r="BA84" s="21" t="n">
        <v>4</v>
      </c>
      <c r="BB84" s="21" t="n">
        <v>1</v>
      </c>
      <c r="BC84" s="21" t="n">
        <v>1</v>
      </c>
      <c r="BD84" s="21" t="n">
        <v>3</v>
      </c>
      <c r="BE84" s="21" t="n">
        <v>4</v>
      </c>
      <c r="BF84" s="21" t="n">
        <v>1</v>
      </c>
      <c r="BG84" s="21" t="n">
        <v>0</v>
      </c>
      <c r="BH84" s="21" t="n">
        <v>0</v>
      </c>
      <c r="BI84" s="21" t="n">
        <v>0</v>
      </c>
      <c r="BJ84" s="21" t="n">
        <v>0</v>
      </c>
      <c r="BK84" s="21" t="n">
        <v>3</v>
      </c>
      <c r="BL84" s="21" t="n">
        <v>5</v>
      </c>
      <c r="BM84" s="21" t="n">
        <v>8</v>
      </c>
      <c r="BN84" s="21" t="n">
        <v>2</v>
      </c>
      <c r="BO84" s="22" t="n">
        <f aca="false">+BG84+BC84+AY84+AQ84+AM84+AI84+AE84+AA84+W84+O84+K84+G84</f>
        <v>21</v>
      </c>
      <c r="BP84" s="22" t="n">
        <f aca="false">+BH84+BD84+AZ84+AR84+AN84+AJ84+AF84+AB84+X84+P84+L84+H84</f>
        <v>25</v>
      </c>
      <c r="BQ84" s="22" t="n">
        <f aca="false">+BI84+BE84+BA84+AS84+AO84+AK84+AG84+AC84+Y84+Q84+M84+I84</f>
        <v>46</v>
      </c>
      <c r="BR84" s="22" t="n">
        <f aca="false">+BJ84+BF84+BB84+AT84+AP84+AL84+AH84+AD84+Z84+R84+N84+J84</f>
        <v>10</v>
      </c>
    </row>
    <row r="85" s="30" customFormat="true" ht="20.1" hidden="false" customHeight="true" outlineLevel="0" collapsed="false">
      <c r="A85" s="24" t="n">
        <v>41</v>
      </c>
      <c r="B85" s="25" t="n">
        <v>54010080</v>
      </c>
      <c r="C85" s="31" t="s">
        <v>137</v>
      </c>
      <c r="D85" s="27" t="s">
        <v>129</v>
      </c>
      <c r="E85" s="28" t="s">
        <v>133</v>
      </c>
      <c r="F85" s="29" t="s">
        <v>106</v>
      </c>
      <c r="G85" s="21" t="n">
        <v>0</v>
      </c>
      <c r="H85" s="21" t="n">
        <v>0</v>
      </c>
      <c r="I85" s="21" t="n">
        <v>0</v>
      </c>
      <c r="J85" s="21" t="n">
        <v>0</v>
      </c>
      <c r="K85" s="21" t="n">
        <v>2</v>
      </c>
      <c r="L85" s="21" t="n">
        <v>2</v>
      </c>
      <c r="M85" s="21" t="n">
        <v>4</v>
      </c>
      <c r="N85" s="21" t="n">
        <v>1</v>
      </c>
      <c r="O85" s="21" t="n">
        <v>2</v>
      </c>
      <c r="P85" s="21" t="n">
        <v>2</v>
      </c>
      <c r="Q85" s="21" t="n">
        <v>4</v>
      </c>
      <c r="R85" s="21" t="n">
        <v>1</v>
      </c>
      <c r="S85" s="21" t="n">
        <v>4</v>
      </c>
      <c r="T85" s="21" t="n">
        <v>4</v>
      </c>
      <c r="U85" s="21" t="n">
        <v>8</v>
      </c>
      <c r="V85" s="21" t="n">
        <v>2</v>
      </c>
      <c r="W85" s="21" t="n">
        <v>4</v>
      </c>
      <c r="X85" s="21" t="n">
        <v>2</v>
      </c>
      <c r="Y85" s="21" t="n">
        <v>6</v>
      </c>
      <c r="Z85" s="21" t="n">
        <v>1</v>
      </c>
      <c r="AA85" s="21" t="n">
        <v>5</v>
      </c>
      <c r="AB85" s="21" t="n">
        <v>2</v>
      </c>
      <c r="AC85" s="21" t="n">
        <v>7</v>
      </c>
      <c r="AD85" s="21" t="n">
        <v>1</v>
      </c>
      <c r="AE85" s="21" t="n">
        <v>2</v>
      </c>
      <c r="AF85" s="21" t="n">
        <v>5</v>
      </c>
      <c r="AG85" s="21" t="n">
        <v>7</v>
      </c>
      <c r="AH85" s="21" t="n">
        <v>1</v>
      </c>
      <c r="AI85" s="21" t="n">
        <v>3</v>
      </c>
      <c r="AJ85" s="21" t="n">
        <v>3</v>
      </c>
      <c r="AK85" s="21" t="n">
        <v>6</v>
      </c>
      <c r="AL85" s="21" t="n">
        <v>1</v>
      </c>
      <c r="AM85" s="21" t="n">
        <v>2</v>
      </c>
      <c r="AN85" s="21" t="n">
        <v>3</v>
      </c>
      <c r="AO85" s="21" t="n">
        <v>5</v>
      </c>
      <c r="AP85" s="21" t="n">
        <v>1</v>
      </c>
      <c r="AQ85" s="21" t="n">
        <v>2</v>
      </c>
      <c r="AR85" s="21" t="n">
        <v>5</v>
      </c>
      <c r="AS85" s="21" t="n">
        <v>7</v>
      </c>
      <c r="AT85" s="21" t="n">
        <v>1</v>
      </c>
      <c r="AU85" s="21" t="n">
        <v>18</v>
      </c>
      <c r="AV85" s="21" t="n">
        <v>20</v>
      </c>
      <c r="AW85" s="21" t="n">
        <v>38</v>
      </c>
      <c r="AX85" s="21" t="n">
        <v>6</v>
      </c>
      <c r="AY85" s="21" t="n">
        <v>0</v>
      </c>
      <c r="AZ85" s="21" t="n">
        <v>0</v>
      </c>
      <c r="BA85" s="21" t="n">
        <v>0</v>
      </c>
      <c r="BB85" s="21" t="n">
        <v>0</v>
      </c>
      <c r="BC85" s="21" t="n">
        <v>0</v>
      </c>
      <c r="BD85" s="21" t="n">
        <v>0</v>
      </c>
      <c r="BE85" s="21" t="n">
        <v>0</v>
      </c>
      <c r="BF85" s="21" t="n">
        <v>0</v>
      </c>
      <c r="BG85" s="21" t="n">
        <v>0</v>
      </c>
      <c r="BH85" s="21" t="n">
        <v>0</v>
      </c>
      <c r="BI85" s="21" t="n">
        <v>0</v>
      </c>
      <c r="BJ85" s="21" t="n">
        <v>0</v>
      </c>
      <c r="BK85" s="21" t="n">
        <v>0</v>
      </c>
      <c r="BL85" s="21" t="n">
        <v>0</v>
      </c>
      <c r="BM85" s="21" t="n">
        <v>0</v>
      </c>
      <c r="BN85" s="21" t="n">
        <v>0</v>
      </c>
      <c r="BO85" s="22" t="n">
        <f aca="false">+BG85+BC85+AY85+AQ85+AM85+AI85+AE85+AA85+W85+O85+K85+G85</f>
        <v>22</v>
      </c>
      <c r="BP85" s="22" t="n">
        <f aca="false">+BH85+BD85+AZ85+AR85+AN85+AJ85+AF85+AB85+X85+P85+L85+H85</f>
        <v>24</v>
      </c>
      <c r="BQ85" s="22" t="n">
        <f aca="false">+BI85+BE85+BA85+AS85+AO85+AK85+AG85+AC85+Y85+Q85+M85+I85</f>
        <v>46</v>
      </c>
      <c r="BR85" s="22" t="n">
        <v>8</v>
      </c>
    </row>
    <row r="86" s="30" customFormat="true" ht="20.1" hidden="false" customHeight="true" outlineLevel="0" collapsed="false">
      <c r="A86" s="24" t="n">
        <v>42</v>
      </c>
      <c r="B86" s="25" t="n">
        <v>54010082</v>
      </c>
      <c r="C86" s="26" t="s">
        <v>138</v>
      </c>
      <c r="D86" s="27" t="s">
        <v>129</v>
      </c>
      <c r="E86" s="28" t="s">
        <v>139</v>
      </c>
      <c r="F86" s="29" t="s">
        <v>106</v>
      </c>
      <c r="G86" s="21" t="n">
        <v>0</v>
      </c>
      <c r="H86" s="21" t="n">
        <v>0</v>
      </c>
      <c r="I86" s="21" t="n">
        <v>0</v>
      </c>
      <c r="J86" s="21" t="n">
        <v>0</v>
      </c>
      <c r="K86" s="21" t="n">
        <v>3</v>
      </c>
      <c r="L86" s="21" t="n">
        <v>5</v>
      </c>
      <c r="M86" s="21" t="n">
        <v>8</v>
      </c>
      <c r="N86" s="21" t="n">
        <v>1</v>
      </c>
      <c r="O86" s="21" t="n">
        <v>8</v>
      </c>
      <c r="P86" s="21" t="n">
        <v>5</v>
      </c>
      <c r="Q86" s="21" t="n">
        <v>13</v>
      </c>
      <c r="R86" s="21" t="n">
        <v>1</v>
      </c>
      <c r="S86" s="21" t="n">
        <v>11</v>
      </c>
      <c r="T86" s="21" t="n">
        <v>10</v>
      </c>
      <c r="U86" s="21" t="n">
        <v>21</v>
      </c>
      <c r="V86" s="21" t="n">
        <v>2</v>
      </c>
      <c r="W86" s="21" t="n">
        <v>5</v>
      </c>
      <c r="X86" s="21" t="n">
        <v>4</v>
      </c>
      <c r="Y86" s="21" t="n">
        <v>9</v>
      </c>
      <c r="Z86" s="21" t="n">
        <v>1</v>
      </c>
      <c r="AA86" s="21" t="n">
        <v>5</v>
      </c>
      <c r="AB86" s="21" t="n">
        <v>1</v>
      </c>
      <c r="AC86" s="21" t="n">
        <v>6</v>
      </c>
      <c r="AD86" s="21" t="n">
        <v>1</v>
      </c>
      <c r="AE86" s="21" t="n">
        <v>8</v>
      </c>
      <c r="AF86" s="21" t="n">
        <v>5</v>
      </c>
      <c r="AG86" s="21" t="n">
        <v>13</v>
      </c>
      <c r="AH86" s="21" t="n">
        <v>1</v>
      </c>
      <c r="AI86" s="21" t="n">
        <v>9</v>
      </c>
      <c r="AJ86" s="21" t="n">
        <v>8</v>
      </c>
      <c r="AK86" s="21" t="n">
        <v>17</v>
      </c>
      <c r="AL86" s="21" t="n">
        <v>1</v>
      </c>
      <c r="AM86" s="21" t="n">
        <v>5</v>
      </c>
      <c r="AN86" s="21" t="n">
        <v>3</v>
      </c>
      <c r="AO86" s="21" t="n">
        <v>8</v>
      </c>
      <c r="AP86" s="21" t="n">
        <v>1</v>
      </c>
      <c r="AQ86" s="21" t="n">
        <v>6</v>
      </c>
      <c r="AR86" s="21" t="n">
        <v>6</v>
      </c>
      <c r="AS86" s="21" t="n">
        <v>12</v>
      </c>
      <c r="AT86" s="21" t="n">
        <v>1</v>
      </c>
      <c r="AU86" s="21" t="n">
        <v>38</v>
      </c>
      <c r="AV86" s="21" t="n">
        <v>27</v>
      </c>
      <c r="AW86" s="21" t="n">
        <v>65</v>
      </c>
      <c r="AX86" s="21" t="n">
        <v>6</v>
      </c>
      <c r="AY86" s="21" t="n">
        <v>6</v>
      </c>
      <c r="AZ86" s="21" t="n">
        <v>3</v>
      </c>
      <c r="BA86" s="21" t="n">
        <v>9</v>
      </c>
      <c r="BB86" s="21" t="n">
        <v>1</v>
      </c>
      <c r="BC86" s="21" t="n">
        <v>7</v>
      </c>
      <c r="BD86" s="21" t="n">
        <v>10</v>
      </c>
      <c r="BE86" s="21" t="n">
        <v>17</v>
      </c>
      <c r="BF86" s="21" t="n">
        <v>1</v>
      </c>
      <c r="BG86" s="21" t="n">
        <v>5</v>
      </c>
      <c r="BH86" s="21" t="n">
        <v>10</v>
      </c>
      <c r="BI86" s="21" t="n">
        <v>15</v>
      </c>
      <c r="BJ86" s="21" t="n">
        <v>1</v>
      </c>
      <c r="BK86" s="21" t="n">
        <v>18</v>
      </c>
      <c r="BL86" s="21" t="n">
        <v>23</v>
      </c>
      <c r="BM86" s="21" t="n">
        <v>41</v>
      </c>
      <c r="BN86" s="21" t="n">
        <v>3</v>
      </c>
      <c r="BO86" s="22" t="n">
        <f aca="false">+BG86+BC86+AY86+AQ86+AM86+AI86+AE86+AA86+W86+O86+K86+G86</f>
        <v>67</v>
      </c>
      <c r="BP86" s="22" t="n">
        <f aca="false">+BH86+BD86+AZ86+AR86+AN86+AJ86+AF86+AB86+X86+P86+L86+H86</f>
        <v>60</v>
      </c>
      <c r="BQ86" s="22" t="n">
        <f aca="false">+BI86+BE86+BA86+AS86+AO86+AK86+AG86+AC86+Y86+Q86+M86+I86</f>
        <v>127</v>
      </c>
      <c r="BR86" s="22" t="n">
        <f aca="false">+BJ86+BF86+BB86+AT86+AP86+AL86+AH86+AD86+Z86+R86+N86+J86</f>
        <v>11</v>
      </c>
    </row>
    <row r="87" s="30" customFormat="true" ht="20.1" hidden="false" customHeight="true" outlineLevel="0" collapsed="false">
      <c r="A87" s="24" t="n">
        <v>43</v>
      </c>
      <c r="B87" s="25" t="n">
        <v>54010095</v>
      </c>
      <c r="C87" s="32" t="s">
        <v>140</v>
      </c>
      <c r="D87" s="27" t="s">
        <v>129</v>
      </c>
      <c r="E87" s="28" t="s">
        <v>106</v>
      </c>
      <c r="F87" s="29" t="s">
        <v>106</v>
      </c>
      <c r="G87" s="21" t="n">
        <v>18</v>
      </c>
      <c r="H87" s="21" t="n">
        <v>18</v>
      </c>
      <c r="I87" s="21" t="n">
        <v>36</v>
      </c>
      <c r="J87" s="21" t="n">
        <v>2</v>
      </c>
      <c r="K87" s="21" t="n">
        <v>21</v>
      </c>
      <c r="L87" s="21" t="n">
        <v>26</v>
      </c>
      <c r="M87" s="21" t="n">
        <v>47</v>
      </c>
      <c r="N87" s="21" t="n">
        <v>2</v>
      </c>
      <c r="O87" s="21" t="n">
        <v>20</v>
      </c>
      <c r="P87" s="21" t="n">
        <v>23</v>
      </c>
      <c r="Q87" s="21" t="n">
        <v>43</v>
      </c>
      <c r="R87" s="21" t="n">
        <v>2</v>
      </c>
      <c r="S87" s="21" t="n">
        <v>59</v>
      </c>
      <c r="T87" s="21" t="n">
        <v>67</v>
      </c>
      <c r="U87" s="21" t="n">
        <v>126</v>
      </c>
      <c r="V87" s="21" t="n">
        <v>6</v>
      </c>
      <c r="W87" s="21" t="n">
        <v>37</v>
      </c>
      <c r="X87" s="21" t="n">
        <v>27</v>
      </c>
      <c r="Y87" s="21" t="n">
        <v>64</v>
      </c>
      <c r="Z87" s="21" t="n">
        <v>2</v>
      </c>
      <c r="AA87" s="21" t="n">
        <v>24</v>
      </c>
      <c r="AB87" s="21" t="n">
        <v>19</v>
      </c>
      <c r="AC87" s="21" t="n">
        <v>43</v>
      </c>
      <c r="AD87" s="21" t="n">
        <v>2</v>
      </c>
      <c r="AE87" s="21" t="n">
        <v>21</v>
      </c>
      <c r="AF87" s="21" t="n">
        <v>16</v>
      </c>
      <c r="AG87" s="21" t="n">
        <v>37</v>
      </c>
      <c r="AH87" s="21" t="n">
        <v>2</v>
      </c>
      <c r="AI87" s="21" t="n">
        <v>32</v>
      </c>
      <c r="AJ87" s="21" t="n">
        <v>21</v>
      </c>
      <c r="AK87" s="21" t="n">
        <v>53</v>
      </c>
      <c r="AL87" s="21" t="n">
        <v>2</v>
      </c>
      <c r="AM87" s="21" t="n">
        <v>24</v>
      </c>
      <c r="AN87" s="21" t="n">
        <v>28</v>
      </c>
      <c r="AO87" s="21" t="n">
        <v>52</v>
      </c>
      <c r="AP87" s="21" t="n">
        <v>2</v>
      </c>
      <c r="AQ87" s="21" t="n">
        <v>30</v>
      </c>
      <c r="AR87" s="21" t="n">
        <v>24</v>
      </c>
      <c r="AS87" s="21" t="n">
        <v>54</v>
      </c>
      <c r="AT87" s="21" t="n">
        <v>2</v>
      </c>
      <c r="AU87" s="21" t="n">
        <v>168</v>
      </c>
      <c r="AV87" s="21" t="n">
        <v>135</v>
      </c>
      <c r="AW87" s="21" t="n">
        <v>303</v>
      </c>
      <c r="AX87" s="21" t="n">
        <v>12</v>
      </c>
      <c r="AY87" s="21" t="n">
        <v>0</v>
      </c>
      <c r="AZ87" s="21" t="n">
        <v>0</v>
      </c>
      <c r="BA87" s="21" t="n">
        <v>0</v>
      </c>
      <c r="BB87" s="21" t="n">
        <v>0</v>
      </c>
      <c r="BC87" s="21" t="n">
        <v>0</v>
      </c>
      <c r="BD87" s="21" t="n">
        <v>0</v>
      </c>
      <c r="BE87" s="21" t="n">
        <v>0</v>
      </c>
      <c r="BF87" s="21" t="n">
        <v>0</v>
      </c>
      <c r="BG87" s="21" t="n">
        <v>0</v>
      </c>
      <c r="BH87" s="21" t="n">
        <v>0</v>
      </c>
      <c r="BI87" s="21" t="n">
        <v>0</v>
      </c>
      <c r="BJ87" s="21" t="n">
        <v>0</v>
      </c>
      <c r="BK87" s="21" t="n">
        <v>0</v>
      </c>
      <c r="BL87" s="21" t="n">
        <v>0</v>
      </c>
      <c r="BM87" s="21" t="n">
        <v>0</v>
      </c>
      <c r="BN87" s="21" t="n">
        <v>0</v>
      </c>
      <c r="BO87" s="22" t="n">
        <f aca="false">+BG87+BC87+AY87+AQ87+AM87+AI87+AE87+AA87+W87+O87+K87+G87</f>
        <v>227</v>
      </c>
      <c r="BP87" s="22" t="n">
        <f aca="false">+BH87+BD87+AZ87+AR87+AN87+AJ87+AF87+AB87+X87+P87+L87+H87</f>
        <v>202</v>
      </c>
      <c r="BQ87" s="22" t="n">
        <f aca="false">+BI87+BE87+BA87+AS87+AO87+AK87+AG87+AC87+Y87+Q87+M87+I87</f>
        <v>429</v>
      </c>
      <c r="BR87" s="22" t="n">
        <f aca="false">+BJ87+BF87+BB87+AT87+AP87+AL87+AH87+AD87+Z87+R87+N87+J87</f>
        <v>18</v>
      </c>
    </row>
    <row r="88" s="30" customFormat="true" ht="20.1" hidden="false" customHeight="true" outlineLevel="0" collapsed="false">
      <c r="A88" s="24"/>
      <c r="B88" s="25" t="n">
        <v>54010092</v>
      </c>
      <c r="C88" s="31" t="s">
        <v>141</v>
      </c>
      <c r="D88" s="27" t="s">
        <v>129</v>
      </c>
      <c r="E88" s="28" t="s">
        <v>106</v>
      </c>
      <c r="F88" s="29" t="s">
        <v>106</v>
      </c>
      <c r="G88" s="21" t="n">
        <v>0</v>
      </c>
      <c r="H88" s="21" t="n">
        <v>0</v>
      </c>
      <c r="I88" s="21" t="n">
        <v>0</v>
      </c>
      <c r="J88" s="21" t="n">
        <v>0</v>
      </c>
      <c r="K88" s="21" t="n">
        <v>0</v>
      </c>
      <c r="L88" s="21" t="n">
        <v>0</v>
      </c>
      <c r="M88" s="21" t="n">
        <v>0</v>
      </c>
      <c r="N88" s="21" t="n">
        <v>0</v>
      </c>
      <c r="O88" s="21" t="n">
        <v>0</v>
      </c>
      <c r="P88" s="21" t="n">
        <v>0</v>
      </c>
      <c r="Q88" s="21" t="n">
        <v>0</v>
      </c>
      <c r="R88" s="21" t="n">
        <v>0</v>
      </c>
      <c r="S88" s="21" t="n">
        <v>0</v>
      </c>
      <c r="T88" s="21" t="n">
        <v>0</v>
      </c>
      <c r="U88" s="21" t="n">
        <v>0</v>
      </c>
      <c r="V88" s="21" t="n">
        <v>0</v>
      </c>
      <c r="W88" s="21" t="n">
        <v>0</v>
      </c>
      <c r="X88" s="21" t="n">
        <v>0</v>
      </c>
      <c r="Y88" s="21" t="n">
        <v>0</v>
      </c>
      <c r="Z88" s="21" t="n">
        <v>0</v>
      </c>
      <c r="AA88" s="21" t="n">
        <v>0</v>
      </c>
      <c r="AB88" s="21" t="n">
        <v>0</v>
      </c>
      <c r="AC88" s="21" t="n">
        <v>0</v>
      </c>
      <c r="AD88" s="21" t="n">
        <v>0</v>
      </c>
      <c r="AE88" s="21" t="n">
        <v>1</v>
      </c>
      <c r="AF88" s="21" t="n">
        <v>3</v>
      </c>
      <c r="AG88" s="21" t="n">
        <v>4</v>
      </c>
      <c r="AH88" s="21" t="n">
        <v>1</v>
      </c>
      <c r="AI88" s="21" t="n">
        <v>0</v>
      </c>
      <c r="AJ88" s="21" t="n">
        <v>0</v>
      </c>
      <c r="AK88" s="21" t="n">
        <v>0</v>
      </c>
      <c r="AL88" s="21" t="n">
        <v>0</v>
      </c>
      <c r="AM88" s="21" t="n">
        <v>0</v>
      </c>
      <c r="AN88" s="21" t="n">
        <v>0</v>
      </c>
      <c r="AO88" s="21" t="n">
        <v>0</v>
      </c>
      <c r="AP88" s="21" t="n">
        <v>0</v>
      </c>
      <c r="AQ88" s="21" t="n">
        <v>0</v>
      </c>
      <c r="AR88" s="21" t="n">
        <v>0</v>
      </c>
      <c r="AS88" s="21" t="n">
        <v>0</v>
      </c>
      <c r="AT88" s="21" t="n">
        <v>0</v>
      </c>
      <c r="AU88" s="21" t="n">
        <v>1</v>
      </c>
      <c r="AV88" s="21" t="n">
        <v>3</v>
      </c>
      <c r="AW88" s="21" t="n">
        <v>4</v>
      </c>
      <c r="AX88" s="21" t="n">
        <v>1</v>
      </c>
      <c r="AY88" s="21" t="n">
        <v>0</v>
      </c>
      <c r="AZ88" s="21" t="n">
        <v>0</v>
      </c>
      <c r="BA88" s="21" t="n">
        <v>0</v>
      </c>
      <c r="BB88" s="21" t="n">
        <v>0</v>
      </c>
      <c r="BC88" s="21" t="n">
        <v>0</v>
      </c>
      <c r="BD88" s="21" t="n">
        <v>0</v>
      </c>
      <c r="BE88" s="21" t="n">
        <v>0</v>
      </c>
      <c r="BF88" s="21" t="n">
        <v>0</v>
      </c>
      <c r="BG88" s="21" t="n">
        <v>0</v>
      </c>
      <c r="BH88" s="21" t="n">
        <v>0</v>
      </c>
      <c r="BI88" s="21" t="n">
        <v>0</v>
      </c>
      <c r="BJ88" s="21" t="n">
        <v>0</v>
      </c>
      <c r="BK88" s="21" t="n">
        <v>0</v>
      </c>
      <c r="BL88" s="21" t="n">
        <v>0</v>
      </c>
      <c r="BM88" s="21" t="n">
        <v>0</v>
      </c>
      <c r="BN88" s="21" t="n">
        <v>0</v>
      </c>
      <c r="BO88" s="22" t="n">
        <f aca="false">+BG88+BC88+AY88+AQ88+AM88+AI88+AE88+AA88+W88+O88+K88+G88</f>
        <v>1</v>
      </c>
      <c r="BP88" s="22" t="n">
        <f aca="false">+BH88+BD88+AZ88+AR88+AN88+AJ88+AF88+AB88+X88+P88+L88+H88</f>
        <v>3</v>
      </c>
      <c r="BQ88" s="22" t="n">
        <f aca="false">+BI88+BE88+BA88+AS88+AO88+AK88+AG88+AC88+Y88+Q88+M88+I88</f>
        <v>4</v>
      </c>
      <c r="BR88" s="22"/>
    </row>
    <row r="89" s="30" customFormat="true" ht="20.1" hidden="false" customHeight="true" outlineLevel="0" collapsed="false">
      <c r="A89" s="24"/>
      <c r="B89" s="25" t="n">
        <v>54010093</v>
      </c>
      <c r="C89" s="31" t="s">
        <v>142</v>
      </c>
      <c r="D89" s="27" t="s">
        <v>129</v>
      </c>
      <c r="E89" s="28" t="s">
        <v>106</v>
      </c>
      <c r="F89" s="29" t="s">
        <v>106</v>
      </c>
      <c r="G89" s="21" t="n">
        <v>0</v>
      </c>
      <c r="H89" s="21" t="n">
        <v>0</v>
      </c>
      <c r="I89" s="21" t="n">
        <v>0</v>
      </c>
      <c r="J89" s="21" t="n">
        <v>0</v>
      </c>
      <c r="K89" s="21" t="n">
        <v>0</v>
      </c>
      <c r="L89" s="21" t="n">
        <v>0</v>
      </c>
      <c r="M89" s="21" t="n">
        <v>0</v>
      </c>
      <c r="N89" s="21" t="n">
        <v>0</v>
      </c>
      <c r="O89" s="21" t="n">
        <v>0</v>
      </c>
      <c r="P89" s="21" t="n">
        <v>0</v>
      </c>
      <c r="Q89" s="21" t="n">
        <v>0</v>
      </c>
      <c r="R89" s="21" t="n">
        <v>0</v>
      </c>
      <c r="S89" s="21" t="n">
        <v>0</v>
      </c>
      <c r="T89" s="21" t="n">
        <v>0</v>
      </c>
      <c r="U89" s="21" t="n">
        <v>0</v>
      </c>
      <c r="V89" s="21" t="n">
        <v>0</v>
      </c>
      <c r="W89" s="21" t="n">
        <v>0</v>
      </c>
      <c r="X89" s="21" t="n">
        <v>0</v>
      </c>
      <c r="Y89" s="21" t="n">
        <v>0</v>
      </c>
      <c r="Z89" s="21" t="n">
        <v>0</v>
      </c>
      <c r="AA89" s="21" t="n">
        <v>0</v>
      </c>
      <c r="AB89" s="21" t="n">
        <v>0</v>
      </c>
      <c r="AC89" s="21" t="n">
        <v>0</v>
      </c>
      <c r="AD89" s="21" t="n">
        <v>0</v>
      </c>
      <c r="AE89" s="21" t="n">
        <v>0</v>
      </c>
      <c r="AF89" s="21" t="n">
        <v>1</v>
      </c>
      <c r="AG89" s="21" t="n">
        <v>1</v>
      </c>
      <c r="AH89" s="21" t="n">
        <v>1</v>
      </c>
      <c r="AI89" s="21" t="n">
        <v>0</v>
      </c>
      <c r="AJ89" s="21" t="n">
        <v>0</v>
      </c>
      <c r="AK89" s="21" t="n">
        <v>0</v>
      </c>
      <c r="AL89" s="21" t="n">
        <v>0</v>
      </c>
      <c r="AM89" s="21" t="n">
        <v>0</v>
      </c>
      <c r="AN89" s="21" t="n">
        <v>0</v>
      </c>
      <c r="AO89" s="21" t="n">
        <v>0</v>
      </c>
      <c r="AP89" s="21" t="n">
        <v>0</v>
      </c>
      <c r="AQ89" s="21" t="n">
        <v>0</v>
      </c>
      <c r="AR89" s="21" t="n">
        <v>0</v>
      </c>
      <c r="AS89" s="21" t="n">
        <v>0</v>
      </c>
      <c r="AT89" s="21" t="n">
        <v>0</v>
      </c>
      <c r="AU89" s="21" t="n">
        <v>0</v>
      </c>
      <c r="AV89" s="21" t="n">
        <v>1</v>
      </c>
      <c r="AW89" s="21" t="n">
        <v>1</v>
      </c>
      <c r="AX89" s="21" t="n">
        <v>1</v>
      </c>
      <c r="AY89" s="21" t="n">
        <v>0</v>
      </c>
      <c r="AZ89" s="21" t="n">
        <v>0</v>
      </c>
      <c r="BA89" s="21" t="n">
        <v>0</v>
      </c>
      <c r="BB89" s="21" t="n">
        <v>0</v>
      </c>
      <c r="BC89" s="21" t="n">
        <v>0</v>
      </c>
      <c r="BD89" s="21" t="n">
        <v>0</v>
      </c>
      <c r="BE89" s="21" t="n">
        <v>0</v>
      </c>
      <c r="BF89" s="21" t="n">
        <v>0</v>
      </c>
      <c r="BG89" s="21" t="n">
        <v>0</v>
      </c>
      <c r="BH89" s="21" t="n">
        <v>0</v>
      </c>
      <c r="BI89" s="21" t="n">
        <v>0</v>
      </c>
      <c r="BJ89" s="21" t="n">
        <v>0</v>
      </c>
      <c r="BK89" s="21" t="n">
        <v>0</v>
      </c>
      <c r="BL89" s="21" t="n">
        <v>0</v>
      </c>
      <c r="BM89" s="21" t="n">
        <v>0</v>
      </c>
      <c r="BN89" s="21" t="n">
        <v>0</v>
      </c>
      <c r="BO89" s="22" t="n">
        <f aca="false">+BG89+BC89+AY89+AQ89+AM89+AI89+AE89+AA89+W89+O89+K89+G89</f>
        <v>0</v>
      </c>
      <c r="BP89" s="22" t="n">
        <f aca="false">+BH89+BD89+AZ89+AR89+AN89+AJ89+AF89+AB89+X89+P89+L89+H89</f>
        <v>1</v>
      </c>
      <c r="BQ89" s="22" t="n">
        <f aca="false">+BI89+BE89+BA89+AS89+AO89+AK89+AG89+AC89+Y89+Q89+M89+I89</f>
        <v>1</v>
      </c>
      <c r="BR89" s="22"/>
    </row>
    <row r="90" s="30" customFormat="true" ht="20.1" hidden="false" customHeight="true" outlineLevel="0" collapsed="false">
      <c r="A90" s="24" t="n">
        <v>44</v>
      </c>
      <c r="B90" s="25" t="n">
        <v>54010097</v>
      </c>
      <c r="C90" s="72" t="s">
        <v>143</v>
      </c>
      <c r="D90" s="27" t="s">
        <v>129</v>
      </c>
      <c r="E90" s="28" t="s">
        <v>144</v>
      </c>
      <c r="F90" s="29" t="s">
        <v>106</v>
      </c>
      <c r="G90" s="21" t="n">
        <v>6</v>
      </c>
      <c r="H90" s="21" t="n">
        <v>5</v>
      </c>
      <c r="I90" s="21" t="n">
        <v>11</v>
      </c>
      <c r="J90" s="21" t="n">
        <v>1</v>
      </c>
      <c r="K90" s="21" t="n">
        <v>7</v>
      </c>
      <c r="L90" s="21" t="n">
        <v>4</v>
      </c>
      <c r="M90" s="21" t="n">
        <v>11</v>
      </c>
      <c r="N90" s="21" t="n">
        <v>1</v>
      </c>
      <c r="O90" s="21" t="n">
        <v>5</v>
      </c>
      <c r="P90" s="21" t="n">
        <v>3</v>
      </c>
      <c r="Q90" s="21" t="n">
        <v>8</v>
      </c>
      <c r="R90" s="21" t="n">
        <v>1</v>
      </c>
      <c r="S90" s="21" t="n">
        <v>18</v>
      </c>
      <c r="T90" s="21" t="n">
        <v>12</v>
      </c>
      <c r="U90" s="21" t="n">
        <v>30</v>
      </c>
      <c r="V90" s="21" t="n">
        <v>3</v>
      </c>
      <c r="W90" s="21" t="n">
        <v>9</v>
      </c>
      <c r="X90" s="21" t="n">
        <v>9</v>
      </c>
      <c r="Y90" s="21" t="n">
        <v>18</v>
      </c>
      <c r="Z90" s="21" t="n">
        <v>1</v>
      </c>
      <c r="AA90" s="21" t="n">
        <v>6</v>
      </c>
      <c r="AB90" s="21" t="n">
        <v>9</v>
      </c>
      <c r="AC90" s="21" t="n">
        <v>15</v>
      </c>
      <c r="AD90" s="21" t="n">
        <v>1</v>
      </c>
      <c r="AE90" s="21" t="n">
        <v>1</v>
      </c>
      <c r="AF90" s="21" t="n">
        <v>2</v>
      </c>
      <c r="AG90" s="21" t="n">
        <v>3</v>
      </c>
      <c r="AH90" s="21" t="n">
        <v>1</v>
      </c>
      <c r="AI90" s="21" t="n">
        <v>9</v>
      </c>
      <c r="AJ90" s="21" t="n">
        <v>5</v>
      </c>
      <c r="AK90" s="21" t="n">
        <v>14</v>
      </c>
      <c r="AL90" s="21" t="n">
        <v>1</v>
      </c>
      <c r="AM90" s="21" t="n">
        <v>3</v>
      </c>
      <c r="AN90" s="21" t="n">
        <v>2</v>
      </c>
      <c r="AO90" s="21" t="n">
        <v>5</v>
      </c>
      <c r="AP90" s="21" t="n">
        <v>1</v>
      </c>
      <c r="AQ90" s="21" t="n">
        <v>10</v>
      </c>
      <c r="AR90" s="21" t="n">
        <v>7</v>
      </c>
      <c r="AS90" s="21" t="n">
        <v>17</v>
      </c>
      <c r="AT90" s="21" t="n">
        <v>1</v>
      </c>
      <c r="AU90" s="21" t="n">
        <v>38</v>
      </c>
      <c r="AV90" s="21" t="n">
        <v>34</v>
      </c>
      <c r="AW90" s="21" t="n">
        <v>72</v>
      </c>
      <c r="AX90" s="21" t="n">
        <v>6</v>
      </c>
      <c r="AY90" s="21" t="n">
        <v>0</v>
      </c>
      <c r="AZ90" s="21" t="n">
        <v>0</v>
      </c>
      <c r="BA90" s="21" t="n">
        <v>0</v>
      </c>
      <c r="BB90" s="21" t="n">
        <v>0</v>
      </c>
      <c r="BC90" s="21" t="n">
        <v>0</v>
      </c>
      <c r="BD90" s="21" t="n">
        <v>0</v>
      </c>
      <c r="BE90" s="21" t="n">
        <v>0</v>
      </c>
      <c r="BF90" s="21" t="n">
        <v>0</v>
      </c>
      <c r="BG90" s="21" t="n">
        <v>0</v>
      </c>
      <c r="BH90" s="21" t="n">
        <v>0</v>
      </c>
      <c r="BI90" s="21" t="n">
        <v>0</v>
      </c>
      <c r="BJ90" s="21" t="n">
        <v>0</v>
      </c>
      <c r="BK90" s="21" t="n">
        <v>0</v>
      </c>
      <c r="BL90" s="21" t="n">
        <v>0</v>
      </c>
      <c r="BM90" s="21" t="n">
        <v>0</v>
      </c>
      <c r="BN90" s="21" t="n">
        <v>0</v>
      </c>
      <c r="BO90" s="22" t="n">
        <f aca="false">+BG90+BC90+AY90+AQ90+AM90+AI90+AE90+AA90+W90+O90+K90+G90</f>
        <v>56</v>
      </c>
      <c r="BP90" s="22" t="n">
        <f aca="false">+BH90+BD90+AZ90+AR90+AN90+AJ90+AF90+AB90+X90+P90+L90+H90</f>
        <v>46</v>
      </c>
      <c r="BQ90" s="22" t="n">
        <f aca="false">+BI90+BE90+BA90+AS90+AO90+AK90+AG90+AC90+Y90+Q90+M90+I90</f>
        <v>102</v>
      </c>
      <c r="BR90" s="22" t="n">
        <f aca="false">+BJ90+BF90+BB90+AT90+AP90+AL90+AH90+AD90+Z90+R90+N90+J90</f>
        <v>9</v>
      </c>
    </row>
    <row r="91" s="30" customFormat="true" ht="20.1" hidden="false" customHeight="true" outlineLevel="0" collapsed="false">
      <c r="A91" s="24"/>
      <c r="B91" s="25" t="n">
        <v>54010098</v>
      </c>
      <c r="C91" s="31" t="s">
        <v>145</v>
      </c>
      <c r="D91" s="27" t="s">
        <v>129</v>
      </c>
      <c r="E91" s="28" t="s">
        <v>144</v>
      </c>
      <c r="F91" s="29" t="s">
        <v>106</v>
      </c>
      <c r="G91" s="21" t="n">
        <v>1</v>
      </c>
      <c r="H91" s="21" t="n">
        <v>0</v>
      </c>
      <c r="I91" s="21" t="n">
        <v>1</v>
      </c>
      <c r="J91" s="21" t="n">
        <v>1</v>
      </c>
      <c r="K91" s="21" t="n">
        <v>2</v>
      </c>
      <c r="L91" s="21" t="n">
        <v>1</v>
      </c>
      <c r="M91" s="21" t="n">
        <v>3</v>
      </c>
      <c r="N91" s="21" t="n">
        <v>1</v>
      </c>
      <c r="O91" s="21" t="n">
        <v>2</v>
      </c>
      <c r="P91" s="21" t="n">
        <v>1</v>
      </c>
      <c r="Q91" s="21" t="n">
        <v>3</v>
      </c>
      <c r="R91" s="21" t="n">
        <v>1</v>
      </c>
      <c r="S91" s="21" t="n">
        <v>5</v>
      </c>
      <c r="T91" s="21" t="n">
        <v>2</v>
      </c>
      <c r="U91" s="21" t="n">
        <v>7</v>
      </c>
      <c r="V91" s="21" t="n">
        <v>3</v>
      </c>
      <c r="W91" s="21" t="n">
        <v>1</v>
      </c>
      <c r="X91" s="21" t="n">
        <v>2</v>
      </c>
      <c r="Y91" s="21" t="n">
        <v>3</v>
      </c>
      <c r="Z91" s="21" t="n">
        <v>1</v>
      </c>
      <c r="AA91" s="21" t="n">
        <v>1</v>
      </c>
      <c r="AB91" s="21" t="n">
        <v>1</v>
      </c>
      <c r="AC91" s="21" t="n">
        <v>2</v>
      </c>
      <c r="AD91" s="21" t="n">
        <v>1</v>
      </c>
      <c r="AE91" s="21" t="n">
        <v>3</v>
      </c>
      <c r="AF91" s="21" t="n">
        <v>2</v>
      </c>
      <c r="AG91" s="21" t="n">
        <v>5</v>
      </c>
      <c r="AH91" s="21" t="n">
        <v>1</v>
      </c>
      <c r="AI91" s="21" t="n">
        <v>1</v>
      </c>
      <c r="AJ91" s="21" t="n">
        <v>0</v>
      </c>
      <c r="AK91" s="21" t="n">
        <v>1</v>
      </c>
      <c r="AL91" s="21" t="n">
        <v>1</v>
      </c>
      <c r="AM91" s="21" t="n">
        <v>3</v>
      </c>
      <c r="AN91" s="21" t="n">
        <v>1</v>
      </c>
      <c r="AO91" s="21" t="n">
        <v>4</v>
      </c>
      <c r="AP91" s="21" t="n">
        <v>1</v>
      </c>
      <c r="AQ91" s="21" t="n">
        <v>3</v>
      </c>
      <c r="AR91" s="21" t="n">
        <v>0</v>
      </c>
      <c r="AS91" s="21" t="n">
        <v>3</v>
      </c>
      <c r="AT91" s="21" t="n">
        <v>1</v>
      </c>
      <c r="AU91" s="21" t="n">
        <v>12</v>
      </c>
      <c r="AV91" s="21" t="n">
        <v>6</v>
      </c>
      <c r="AW91" s="21" t="n">
        <v>18</v>
      </c>
      <c r="AX91" s="21" t="n">
        <v>6</v>
      </c>
      <c r="AY91" s="21" t="n">
        <v>0</v>
      </c>
      <c r="AZ91" s="21" t="n">
        <v>0</v>
      </c>
      <c r="BA91" s="21" t="n">
        <v>0</v>
      </c>
      <c r="BB91" s="21" t="n">
        <v>0</v>
      </c>
      <c r="BC91" s="21" t="n">
        <v>0</v>
      </c>
      <c r="BD91" s="21" t="n">
        <v>0</v>
      </c>
      <c r="BE91" s="21" t="n">
        <v>0</v>
      </c>
      <c r="BF91" s="21" t="n">
        <v>0</v>
      </c>
      <c r="BG91" s="21" t="n">
        <v>0</v>
      </c>
      <c r="BH91" s="21" t="n">
        <v>0</v>
      </c>
      <c r="BI91" s="21" t="n">
        <v>0</v>
      </c>
      <c r="BJ91" s="21" t="n">
        <v>0</v>
      </c>
      <c r="BK91" s="21" t="n">
        <v>0</v>
      </c>
      <c r="BL91" s="21" t="n">
        <v>0</v>
      </c>
      <c r="BM91" s="21" t="n">
        <v>0</v>
      </c>
      <c r="BN91" s="21" t="n">
        <v>0</v>
      </c>
      <c r="BO91" s="22" t="n">
        <f aca="false">+BG91+BC91+AY91+AQ91+AM91+AI91+AE91+AA91+W91+O91+K91+G91</f>
        <v>17</v>
      </c>
      <c r="BP91" s="22" t="n">
        <f aca="false">+BH91+BD91+AZ91+AR91+AN91+AJ91+AF91+AB91+X91+P91+L91+H91</f>
        <v>8</v>
      </c>
      <c r="BQ91" s="22" t="n">
        <f aca="false">+BI91+BE91+BA91+AS91+AO91+AK91+AG91+AC91+Y91+Q91+M91+I91</f>
        <v>25</v>
      </c>
      <c r="BR91" s="22"/>
    </row>
    <row r="92" s="30" customFormat="true" ht="20.1" hidden="false" customHeight="true" outlineLevel="0" collapsed="false">
      <c r="A92" s="24"/>
      <c r="B92" s="25" t="n">
        <v>54010099</v>
      </c>
      <c r="C92" s="31" t="s">
        <v>146</v>
      </c>
      <c r="D92" s="27" t="s">
        <v>129</v>
      </c>
      <c r="E92" s="28" t="s">
        <v>144</v>
      </c>
      <c r="F92" s="29" t="s">
        <v>106</v>
      </c>
      <c r="G92" s="21" t="n">
        <v>1</v>
      </c>
      <c r="H92" s="21" t="n">
        <v>0</v>
      </c>
      <c r="I92" s="21" t="n">
        <v>1</v>
      </c>
      <c r="J92" s="21" t="n">
        <v>1</v>
      </c>
      <c r="K92" s="21" t="n">
        <v>1</v>
      </c>
      <c r="L92" s="21" t="n">
        <v>0</v>
      </c>
      <c r="M92" s="21" t="n">
        <v>1</v>
      </c>
      <c r="N92" s="21" t="n">
        <v>1</v>
      </c>
      <c r="O92" s="21" t="n">
        <v>0</v>
      </c>
      <c r="P92" s="21" t="n">
        <v>1</v>
      </c>
      <c r="Q92" s="21" t="n">
        <v>1</v>
      </c>
      <c r="R92" s="21" t="n">
        <v>1</v>
      </c>
      <c r="S92" s="21" t="n">
        <v>2</v>
      </c>
      <c r="T92" s="21" t="n">
        <v>1</v>
      </c>
      <c r="U92" s="21" t="n">
        <v>3</v>
      </c>
      <c r="V92" s="21" t="n">
        <v>3</v>
      </c>
      <c r="W92" s="21" t="n">
        <v>1</v>
      </c>
      <c r="X92" s="21" t="n">
        <v>1</v>
      </c>
      <c r="Y92" s="21" t="n">
        <v>2</v>
      </c>
      <c r="Z92" s="21" t="n">
        <v>1</v>
      </c>
      <c r="AA92" s="21" t="n">
        <v>2</v>
      </c>
      <c r="AB92" s="21" t="n">
        <v>2</v>
      </c>
      <c r="AC92" s="21" t="n">
        <v>4</v>
      </c>
      <c r="AD92" s="21" t="n">
        <v>1</v>
      </c>
      <c r="AE92" s="21" t="n">
        <v>4</v>
      </c>
      <c r="AF92" s="21" t="n">
        <v>0</v>
      </c>
      <c r="AG92" s="21" t="n">
        <v>4</v>
      </c>
      <c r="AH92" s="21" t="n">
        <v>1</v>
      </c>
      <c r="AI92" s="21" t="n">
        <v>5</v>
      </c>
      <c r="AJ92" s="21" t="n">
        <v>0</v>
      </c>
      <c r="AK92" s="21" t="n">
        <v>5</v>
      </c>
      <c r="AL92" s="21" t="n">
        <v>1</v>
      </c>
      <c r="AM92" s="21" t="n">
        <v>3</v>
      </c>
      <c r="AN92" s="21" t="n">
        <v>2</v>
      </c>
      <c r="AO92" s="21" t="n">
        <v>5</v>
      </c>
      <c r="AP92" s="21" t="n">
        <v>1</v>
      </c>
      <c r="AQ92" s="21" t="n">
        <v>3</v>
      </c>
      <c r="AR92" s="21" t="n">
        <v>0</v>
      </c>
      <c r="AS92" s="21" t="n">
        <v>3</v>
      </c>
      <c r="AT92" s="21" t="n">
        <v>1</v>
      </c>
      <c r="AU92" s="21" t="n">
        <v>18</v>
      </c>
      <c r="AV92" s="21" t="n">
        <v>5</v>
      </c>
      <c r="AW92" s="21" t="n">
        <v>23</v>
      </c>
      <c r="AX92" s="21" t="n">
        <v>6</v>
      </c>
      <c r="AY92" s="21" t="n">
        <v>0</v>
      </c>
      <c r="AZ92" s="21" t="n">
        <v>0</v>
      </c>
      <c r="BA92" s="21" t="n">
        <v>0</v>
      </c>
      <c r="BB92" s="21" t="n">
        <v>0</v>
      </c>
      <c r="BC92" s="21" t="n">
        <v>0</v>
      </c>
      <c r="BD92" s="21" t="n">
        <v>0</v>
      </c>
      <c r="BE92" s="21" t="n">
        <v>0</v>
      </c>
      <c r="BF92" s="21" t="n">
        <v>0</v>
      </c>
      <c r="BG92" s="21" t="n">
        <v>0</v>
      </c>
      <c r="BH92" s="21" t="n">
        <v>0</v>
      </c>
      <c r="BI92" s="21" t="n">
        <v>0</v>
      </c>
      <c r="BJ92" s="21" t="n">
        <v>0</v>
      </c>
      <c r="BK92" s="21" t="n">
        <v>0</v>
      </c>
      <c r="BL92" s="21" t="n">
        <v>0</v>
      </c>
      <c r="BM92" s="21" t="n">
        <v>0</v>
      </c>
      <c r="BN92" s="21" t="n">
        <v>0</v>
      </c>
      <c r="BO92" s="22" t="n">
        <f aca="false">+BG92+BC92+AY92+AQ92+AM92+AI92+AE92+AA92+W92+O92+K92+G92</f>
        <v>20</v>
      </c>
      <c r="BP92" s="22" t="n">
        <f aca="false">+BH92+BD92+AZ92+AR92+AN92+AJ92+AF92+AB92+X92+P92+L92+H92</f>
        <v>6</v>
      </c>
      <c r="BQ92" s="22" t="n">
        <f aca="false">+BI92+BE92+BA92+AS92+AO92+AK92+AG92+AC92+Y92+Q92+M92+I92</f>
        <v>26</v>
      </c>
      <c r="BR92" s="22"/>
    </row>
    <row r="93" s="30" customFormat="true" ht="20.1" hidden="false" customHeight="true" outlineLevel="0" collapsed="false">
      <c r="A93" s="24" t="n">
        <v>45</v>
      </c>
      <c r="B93" s="25" t="n">
        <v>54010100</v>
      </c>
      <c r="C93" s="26" t="s">
        <v>147</v>
      </c>
      <c r="D93" s="27" t="s">
        <v>129</v>
      </c>
      <c r="E93" s="28" t="s">
        <v>148</v>
      </c>
      <c r="F93" s="29" t="s">
        <v>106</v>
      </c>
      <c r="G93" s="21" t="n">
        <v>5</v>
      </c>
      <c r="H93" s="21" t="n">
        <v>1</v>
      </c>
      <c r="I93" s="21" t="n">
        <v>6</v>
      </c>
      <c r="J93" s="21" t="n">
        <v>1</v>
      </c>
      <c r="K93" s="21" t="n">
        <v>18</v>
      </c>
      <c r="L93" s="21" t="n">
        <v>15</v>
      </c>
      <c r="M93" s="21" t="n">
        <v>33</v>
      </c>
      <c r="N93" s="21" t="n">
        <v>1</v>
      </c>
      <c r="O93" s="21" t="n">
        <v>14</v>
      </c>
      <c r="P93" s="21" t="n">
        <v>9</v>
      </c>
      <c r="Q93" s="21" t="n">
        <v>23</v>
      </c>
      <c r="R93" s="21" t="n">
        <v>1</v>
      </c>
      <c r="S93" s="21" t="n">
        <v>37</v>
      </c>
      <c r="T93" s="21" t="n">
        <v>25</v>
      </c>
      <c r="U93" s="21" t="n">
        <v>62</v>
      </c>
      <c r="V93" s="21" t="n">
        <v>3</v>
      </c>
      <c r="W93" s="21" t="n">
        <v>15</v>
      </c>
      <c r="X93" s="21" t="n">
        <v>21</v>
      </c>
      <c r="Y93" s="21" t="n">
        <v>36</v>
      </c>
      <c r="Z93" s="21" t="n">
        <v>1</v>
      </c>
      <c r="AA93" s="21" t="n">
        <v>21</v>
      </c>
      <c r="AB93" s="21" t="n">
        <v>11</v>
      </c>
      <c r="AC93" s="21" t="n">
        <v>32</v>
      </c>
      <c r="AD93" s="21" t="n">
        <v>1</v>
      </c>
      <c r="AE93" s="21" t="n">
        <v>17</v>
      </c>
      <c r="AF93" s="21" t="n">
        <v>16</v>
      </c>
      <c r="AG93" s="21" t="n">
        <v>33</v>
      </c>
      <c r="AH93" s="21" t="n">
        <v>1</v>
      </c>
      <c r="AI93" s="21" t="n">
        <v>11</v>
      </c>
      <c r="AJ93" s="21" t="n">
        <v>11</v>
      </c>
      <c r="AK93" s="21" t="n">
        <v>22</v>
      </c>
      <c r="AL93" s="21" t="n">
        <v>1</v>
      </c>
      <c r="AM93" s="21" t="n">
        <v>19</v>
      </c>
      <c r="AN93" s="21" t="n">
        <v>14</v>
      </c>
      <c r="AO93" s="21" t="n">
        <v>33</v>
      </c>
      <c r="AP93" s="21" t="n">
        <v>1</v>
      </c>
      <c r="AQ93" s="21" t="n">
        <v>14</v>
      </c>
      <c r="AR93" s="21" t="n">
        <v>5</v>
      </c>
      <c r="AS93" s="21" t="n">
        <v>19</v>
      </c>
      <c r="AT93" s="21" t="n">
        <v>1</v>
      </c>
      <c r="AU93" s="21" t="n">
        <v>97</v>
      </c>
      <c r="AV93" s="21" t="n">
        <v>78</v>
      </c>
      <c r="AW93" s="21" t="n">
        <v>175</v>
      </c>
      <c r="AX93" s="21" t="n">
        <v>6</v>
      </c>
      <c r="AY93" s="21" t="n">
        <v>13</v>
      </c>
      <c r="AZ93" s="21" t="n">
        <v>13</v>
      </c>
      <c r="BA93" s="21" t="n">
        <v>26</v>
      </c>
      <c r="BB93" s="21" t="n">
        <v>1</v>
      </c>
      <c r="BC93" s="21" t="n">
        <v>9</v>
      </c>
      <c r="BD93" s="21" t="n">
        <v>16</v>
      </c>
      <c r="BE93" s="21" t="n">
        <v>25</v>
      </c>
      <c r="BF93" s="21" t="n">
        <v>1</v>
      </c>
      <c r="BG93" s="21" t="n">
        <v>9</v>
      </c>
      <c r="BH93" s="21" t="n">
        <v>13</v>
      </c>
      <c r="BI93" s="21" t="n">
        <v>22</v>
      </c>
      <c r="BJ93" s="21" t="n">
        <v>1</v>
      </c>
      <c r="BK93" s="21" t="n">
        <v>31</v>
      </c>
      <c r="BL93" s="21" t="n">
        <v>42</v>
      </c>
      <c r="BM93" s="21" t="n">
        <v>73</v>
      </c>
      <c r="BN93" s="21" t="n">
        <v>3</v>
      </c>
      <c r="BO93" s="22" t="n">
        <f aca="false">+BG93+BC93+AY93+AQ93+AM93+AI93+AE93+AA93+W93+O93+K93+G93</f>
        <v>165</v>
      </c>
      <c r="BP93" s="22" t="n">
        <f aca="false">+BH93+BD93+AZ93+AR93+AN93+AJ93+AF93+AB93+X93+P93+L93+H93</f>
        <v>145</v>
      </c>
      <c r="BQ93" s="22" t="n">
        <f aca="false">+BI93+BE93+BA93+AS93+AO93+AK93+AG93+AC93+Y93+Q93+M93+I93</f>
        <v>310</v>
      </c>
      <c r="BR93" s="22" t="n">
        <f aca="false">+BJ93+BF93+BB93+AT93+AP93+AL93+AH93+AD93+Z93+R93+N93+J93</f>
        <v>12</v>
      </c>
    </row>
    <row r="94" s="30" customFormat="true" ht="20.1" hidden="false" customHeight="true" outlineLevel="0" collapsed="false">
      <c r="A94" s="24" t="n">
        <v>46</v>
      </c>
      <c r="B94" s="25" t="n">
        <v>54010109</v>
      </c>
      <c r="C94" s="26" t="s">
        <v>149</v>
      </c>
      <c r="D94" s="27" t="s">
        <v>129</v>
      </c>
      <c r="E94" s="28" t="s">
        <v>150</v>
      </c>
      <c r="F94" s="29" t="s">
        <v>151</v>
      </c>
      <c r="G94" s="21" t="n">
        <v>5</v>
      </c>
      <c r="H94" s="21" t="n">
        <v>7</v>
      </c>
      <c r="I94" s="21" t="n">
        <v>12</v>
      </c>
      <c r="J94" s="21" t="n">
        <v>1</v>
      </c>
      <c r="K94" s="21" t="n">
        <v>18</v>
      </c>
      <c r="L94" s="21" t="n">
        <v>13</v>
      </c>
      <c r="M94" s="21" t="n">
        <v>31</v>
      </c>
      <c r="N94" s="21" t="n">
        <v>1</v>
      </c>
      <c r="O94" s="21" t="n">
        <v>21</v>
      </c>
      <c r="P94" s="21" t="n">
        <v>27</v>
      </c>
      <c r="Q94" s="21" t="n">
        <v>48</v>
      </c>
      <c r="R94" s="21" t="n">
        <v>2</v>
      </c>
      <c r="S94" s="21" t="n">
        <v>44</v>
      </c>
      <c r="T94" s="21" t="n">
        <v>47</v>
      </c>
      <c r="U94" s="21" t="n">
        <v>91</v>
      </c>
      <c r="V94" s="21" t="n">
        <v>4</v>
      </c>
      <c r="W94" s="21" t="n">
        <v>23</v>
      </c>
      <c r="X94" s="21" t="n">
        <v>20</v>
      </c>
      <c r="Y94" s="21" t="n">
        <v>43</v>
      </c>
      <c r="Z94" s="21" t="n">
        <v>2</v>
      </c>
      <c r="AA94" s="21" t="n">
        <v>17</v>
      </c>
      <c r="AB94" s="21" t="n">
        <v>12</v>
      </c>
      <c r="AC94" s="21" t="n">
        <v>29</v>
      </c>
      <c r="AD94" s="21" t="n">
        <v>1</v>
      </c>
      <c r="AE94" s="21" t="n">
        <v>4</v>
      </c>
      <c r="AF94" s="21" t="n">
        <v>12</v>
      </c>
      <c r="AG94" s="21" t="n">
        <v>16</v>
      </c>
      <c r="AH94" s="21" t="n">
        <v>1</v>
      </c>
      <c r="AI94" s="21" t="n">
        <v>14</v>
      </c>
      <c r="AJ94" s="21" t="n">
        <v>15</v>
      </c>
      <c r="AK94" s="21" t="n">
        <v>29</v>
      </c>
      <c r="AL94" s="21" t="n">
        <v>1</v>
      </c>
      <c r="AM94" s="21" t="n">
        <v>12</v>
      </c>
      <c r="AN94" s="21" t="n">
        <v>11</v>
      </c>
      <c r="AO94" s="21" t="n">
        <v>23</v>
      </c>
      <c r="AP94" s="21" t="n">
        <v>1</v>
      </c>
      <c r="AQ94" s="21" t="n">
        <v>22</v>
      </c>
      <c r="AR94" s="21" t="n">
        <v>15</v>
      </c>
      <c r="AS94" s="21" t="n">
        <v>37</v>
      </c>
      <c r="AT94" s="21" t="n">
        <v>1</v>
      </c>
      <c r="AU94" s="21" t="n">
        <v>92</v>
      </c>
      <c r="AV94" s="21" t="n">
        <v>85</v>
      </c>
      <c r="AW94" s="21" t="n">
        <v>177</v>
      </c>
      <c r="AX94" s="21" t="n">
        <v>7</v>
      </c>
      <c r="AY94" s="21" t="n">
        <v>13</v>
      </c>
      <c r="AZ94" s="21" t="n">
        <v>12</v>
      </c>
      <c r="BA94" s="21" t="n">
        <v>25</v>
      </c>
      <c r="BB94" s="21" t="n">
        <v>1</v>
      </c>
      <c r="BC94" s="21" t="n">
        <v>10</v>
      </c>
      <c r="BD94" s="21" t="n">
        <v>12</v>
      </c>
      <c r="BE94" s="21" t="n">
        <v>22</v>
      </c>
      <c r="BF94" s="21" t="n">
        <v>1</v>
      </c>
      <c r="BG94" s="21" t="n">
        <v>16</v>
      </c>
      <c r="BH94" s="21" t="n">
        <v>11</v>
      </c>
      <c r="BI94" s="21" t="n">
        <v>27</v>
      </c>
      <c r="BJ94" s="21" t="n">
        <v>1</v>
      </c>
      <c r="BK94" s="21" t="n">
        <v>39</v>
      </c>
      <c r="BL94" s="21" t="n">
        <v>35</v>
      </c>
      <c r="BM94" s="21" t="n">
        <v>74</v>
      </c>
      <c r="BN94" s="21" t="n">
        <v>3</v>
      </c>
      <c r="BO94" s="22" t="n">
        <f aca="false">+BG94+BC94+AY94+AQ94+AM94+AI94+AE94+AA94+W94+O94+K94+G94</f>
        <v>175</v>
      </c>
      <c r="BP94" s="22" t="n">
        <f aca="false">+BH94+BD94+AZ94+AR94+AN94+AJ94+AF94+AB94+X94+P94+L94+H94</f>
        <v>167</v>
      </c>
      <c r="BQ94" s="22" t="n">
        <f aca="false">+BI94+BE94+BA94+AS94+AO94+AK94+AG94+AC94+Y94+Q94+M94+I94</f>
        <v>342</v>
      </c>
      <c r="BR94" s="22" t="n">
        <f aca="false">+BJ94+BF94+BB94+AT94+AP94+AL94+AH94+AD94+Z94+R94+N94+J94</f>
        <v>14</v>
      </c>
    </row>
    <row r="95" s="39" customFormat="true" ht="20.1" hidden="false" customHeight="true" outlineLevel="0" collapsed="false">
      <c r="A95" s="65" t="s">
        <v>26</v>
      </c>
      <c r="B95" s="65"/>
      <c r="C95" s="65"/>
      <c r="D95" s="66"/>
      <c r="E95" s="73"/>
      <c r="F95" s="20"/>
      <c r="G95" s="69" t="n">
        <f aca="false">SUM(G79:G94)</f>
        <v>36</v>
      </c>
      <c r="H95" s="69" t="n">
        <f aca="false">SUM(H79:H94)</f>
        <v>31</v>
      </c>
      <c r="I95" s="69" t="n">
        <f aca="false">SUM(I79:I94)</f>
        <v>67</v>
      </c>
      <c r="J95" s="69" t="n">
        <f aca="false">SUM(J79:J94)</f>
        <v>7</v>
      </c>
      <c r="K95" s="69" t="n">
        <f aca="false">SUM(K79:K94)</f>
        <v>77</v>
      </c>
      <c r="L95" s="69" t="n">
        <f aca="false">SUM(L79:L94)</f>
        <v>70</v>
      </c>
      <c r="M95" s="69" t="n">
        <f aca="false">SUM(M79:M94)</f>
        <v>147</v>
      </c>
      <c r="N95" s="69" t="n">
        <f aca="false">SUM(N79:N94)</f>
        <v>11</v>
      </c>
      <c r="O95" s="69" t="n">
        <f aca="false">SUM(O79:O94)</f>
        <v>79</v>
      </c>
      <c r="P95" s="69" t="n">
        <f aca="false">SUM(P79:P94)</f>
        <v>78</v>
      </c>
      <c r="Q95" s="69" t="n">
        <f aca="false">SUM(Q79:Q94)</f>
        <v>157</v>
      </c>
      <c r="R95" s="69" t="n">
        <f aca="false">SUM(R79:R94)</f>
        <v>12</v>
      </c>
      <c r="S95" s="69" t="n">
        <f aca="false">SUM(S79:S94)</f>
        <v>192</v>
      </c>
      <c r="T95" s="69" t="n">
        <f aca="false">SUM(T79:T94)</f>
        <v>179</v>
      </c>
      <c r="U95" s="69" t="n">
        <f aca="false">SUM(U79:U94)</f>
        <v>371</v>
      </c>
      <c r="V95" s="69" t="n">
        <f aca="false">SUM(V79:V94)</f>
        <v>30</v>
      </c>
      <c r="W95" s="69" t="n">
        <f aca="false">SUM(W79:W94)</f>
        <v>103</v>
      </c>
      <c r="X95" s="69" t="n">
        <f aca="false">SUM(X79:X94)</f>
        <v>90</v>
      </c>
      <c r="Y95" s="69" t="n">
        <f aca="false">SUM(Y79:Y94)</f>
        <v>193</v>
      </c>
      <c r="Z95" s="69" t="n">
        <f aca="false">SUM(Z79:Z94)</f>
        <v>15</v>
      </c>
      <c r="AA95" s="69" t="n">
        <f aca="false">SUM(AA79:AA94)</f>
        <v>89</v>
      </c>
      <c r="AB95" s="69" t="n">
        <f aca="false">SUM(AB79:AB94)</f>
        <v>70</v>
      </c>
      <c r="AC95" s="69" t="n">
        <f aca="false">SUM(AC79:AC94)</f>
        <v>159</v>
      </c>
      <c r="AD95" s="69" t="n">
        <f aca="false">SUM(AD79:AD94)</f>
        <v>14</v>
      </c>
      <c r="AE95" s="69" t="n">
        <f aca="false">SUM(AE79:AE94)</f>
        <v>72</v>
      </c>
      <c r="AF95" s="69" t="n">
        <f aca="false">SUM(AF79:AF94)</f>
        <v>67</v>
      </c>
      <c r="AG95" s="69" t="n">
        <f aca="false">SUM(AG79:AG94)</f>
        <v>139</v>
      </c>
      <c r="AH95" s="69" t="n">
        <f aca="false">SUM(AH79:AH94)</f>
        <v>14</v>
      </c>
      <c r="AI95" s="69" t="n">
        <f aca="false">SUM(AI79:AI94)</f>
        <v>96</v>
      </c>
      <c r="AJ95" s="69" t="n">
        <f aca="false">SUM(AJ79:AJ94)</f>
        <v>71</v>
      </c>
      <c r="AK95" s="69" t="n">
        <f aca="false">SUM(AK79:AK94)</f>
        <v>167</v>
      </c>
      <c r="AL95" s="69" t="n">
        <f aca="false">SUM(AL79:AL94)</f>
        <v>15</v>
      </c>
      <c r="AM95" s="69" t="n">
        <f aca="false">SUM(AM79:AM94)</f>
        <v>80</v>
      </c>
      <c r="AN95" s="69" t="n">
        <f aca="false">SUM(AN79:AN94)</f>
        <v>75</v>
      </c>
      <c r="AO95" s="69" t="n">
        <f aca="false">SUM(AO79:AO94)</f>
        <v>155</v>
      </c>
      <c r="AP95" s="69" t="n">
        <f aca="false">SUM(AP79:AP94)</f>
        <v>14</v>
      </c>
      <c r="AQ95" s="69" t="n">
        <f aca="false">SUM(AQ79:AQ94)</f>
        <v>98</v>
      </c>
      <c r="AR95" s="69" t="n">
        <f aca="false">SUM(AR79:AR94)</f>
        <v>75</v>
      </c>
      <c r="AS95" s="69" t="n">
        <f aca="false">SUM(AS79:AS94)</f>
        <v>173</v>
      </c>
      <c r="AT95" s="69" t="n">
        <f aca="false">SUM(AT79:AT94)</f>
        <v>13</v>
      </c>
      <c r="AU95" s="69" t="n">
        <f aca="false">SUM(AU79:AU94)</f>
        <v>538</v>
      </c>
      <c r="AV95" s="69" t="n">
        <f aca="false">SUM(AV79:AV94)</f>
        <v>448</v>
      </c>
      <c r="AW95" s="69" t="n">
        <f aca="false">SUM(AW79:AW94)</f>
        <v>986</v>
      </c>
      <c r="AX95" s="69" t="n">
        <f aca="false">SUM(AX79:AX94)</f>
        <v>85</v>
      </c>
      <c r="AY95" s="69" t="n">
        <f aca="false">SUM(AY79:AY94)</f>
        <v>43</v>
      </c>
      <c r="AZ95" s="69" t="n">
        <f aca="false">SUM(AZ79:AZ94)</f>
        <v>38</v>
      </c>
      <c r="BA95" s="69" t="n">
        <f aca="false">SUM(BA79:BA94)</f>
        <v>81</v>
      </c>
      <c r="BB95" s="69" t="n">
        <f aca="false">SUM(BB79:BB94)</f>
        <v>5</v>
      </c>
      <c r="BC95" s="69" t="n">
        <f aca="false">SUM(BC79:BC94)</f>
        <v>33</v>
      </c>
      <c r="BD95" s="69" t="n">
        <f aca="false">SUM(BD79:BD94)</f>
        <v>47</v>
      </c>
      <c r="BE95" s="69" t="n">
        <f aca="false">SUM(BE79:BE94)</f>
        <v>80</v>
      </c>
      <c r="BF95" s="69" t="n">
        <f aca="false">SUM(BF79:BF94)</f>
        <v>5</v>
      </c>
      <c r="BG95" s="69" t="n">
        <f aca="false">SUM(BG79:BG94)</f>
        <v>37</v>
      </c>
      <c r="BH95" s="69" t="n">
        <f aca="false">SUM(BH79:BH94)</f>
        <v>41</v>
      </c>
      <c r="BI95" s="69" t="n">
        <f aca="false">SUM(BI79:BI94)</f>
        <v>78</v>
      </c>
      <c r="BJ95" s="69" t="n">
        <f aca="false">SUM(BJ79:BJ94)</f>
        <v>4</v>
      </c>
      <c r="BK95" s="69" t="n">
        <f aca="false">SUM(BK79:BK94)</f>
        <v>113</v>
      </c>
      <c r="BL95" s="69" t="n">
        <f aca="false">SUM(BL79:BL94)</f>
        <v>126</v>
      </c>
      <c r="BM95" s="69" t="n">
        <f aca="false">SUM(BM79:BM94)</f>
        <v>239</v>
      </c>
      <c r="BN95" s="69" t="n">
        <f aca="false">SUM(BN79:BN94)</f>
        <v>14</v>
      </c>
      <c r="BO95" s="69" t="n">
        <f aca="false">SUM(BO79:BO94)</f>
        <v>843</v>
      </c>
      <c r="BP95" s="69" t="n">
        <f aca="false">SUM(BP79:BP94)</f>
        <v>753</v>
      </c>
      <c r="BQ95" s="69" t="n">
        <f aca="false">SUM(BQ79:BQ94)</f>
        <v>1596</v>
      </c>
      <c r="BR95" s="69" t="n">
        <f aca="false">SUM(BR79:BR94)</f>
        <v>99</v>
      </c>
    </row>
    <row r="96" s="39" customFormat="true" ht="20.1" hidden="false" customHeight="true" outlineLevel="0" collapsed="false">
      <c r="A96" s="53" t="s">
        <v>152</v>
      </c>
      <c r="B96" s="53"/>
      <c r="C96" s="53"/>
      <c r="D96" s="54"/>
      <c r="E96" s="55"/>
      <c r="F96" s="56"/>
      <c r="G96" s="57" t="n">
        <f aca="false">+G95+G77</f>
        <v>36</v>
      </c>
      <c r="H96" s="57" t="n">
        <f aca="false">+H95+H77</f>
        <v>31</v>
      </c>
      <c r="I96" s="57" t="n">
        <f aca="false">+I95+I77</f>
        <v>67</v>
      </c>
      <c r="J96" s="57" t="n">
        <f aca="false">+J95+J77</f>
        <v>7</v>
      </c>
      <c r="K96" s="57" t="n">
        <f aca="false">+K95+K77</f>
        <v>130</v>
      </c>
      <c r="L96" s="57" t="n">
        <f aca="false">+L95+L77</f>
        <v>124</v>
      </c>
      <c r="M96" s="57" t="n">
        <f aca="false">+M95+M77</f>
        <v>254</v>
      </c>
      <c r="N96" s="57" t="n">
        <f aca="false">+N95+N77</f>
        <v>32</v>
      </c>
      <c r="O96" s="57" t="n">
        <f aca="false">+O95+O77</f>
        <v>134</v>
      </c>
      <c r="P96" s="57" t="n">
        <f aca="false">+P95+P77</f>
        <v>129</v>
      </c>
      <c r="Q96" s="57" t="n">
        <f aca="false">+Q95+Q77</f>
        <v>263</v>
      </c>
      <c r="R96" s="57" t="n">
        <f aca="false">+R95+R77</f>
        <v>26</v>
      </c>
      <c r="S96" s="57" t="n">
        <f aca="false">+S95+S77</f>
        <v>300</v>
      </c>
      <c r="T96" s="57" t="n">
        <f aca="false">+T95+T77</f>
        <v>284</v>
      </c>
      <c r="U96" s="57" t="n">
        <f aca="false">+U95+U77</f>
        <v>584</v>
      </c>
      <c r="V96" s="57" t="n">
        <f aca="false">+V95+V77</f>
        <v>65</v>
      </c>
      <c r="W96" s="57" t="n">
        <f aca="false">+W95+W77</f>
        <v>166</v>
      </c>
      <c r="X96" s="57" t="n">
        <f aca="false">+X95+X77</f>
        <v>136</v>
      </c>
      <c r="Y96" s="57" t="n">
        <f aca="false">+Y95+Y77</f>
        <v>302</v>
      </c>
      <c r="Z96" s="57" t="n">
        <f aca="false">+Z95+Z77</f>
        <v>32</v>
      </c>
      <c r="AA96" s="57" t="n">
        <f aca="false">+AA95+AA77</f>
        <v>134</v>
      </c>
      <c r="AB96" s="57" t="n">
        <f aca="false">+AB95+AB77</f>
        <v>123</v>
      </c>
      <c r="AC96" s="57" t="n">
        <f aca="false">+AC95+AC77</f>
        <v>257</v>
      </c>
      <c r="AD96" s="57" t="n">
        <f aca="false">+AD95+AD77</f>
        <v>30</v>
      </c>
      <c r="AE96" s="57" t="n">
        <f aca="false">+AE95+AE77</f>
        <v>118</v>
      </c>
      <c r="AF96" s="57" t="n">
        <f aca="false">+AF95+AF77</f>
        <v>116</v>
      </c>
      <c r="AG96" s="57" t="n">
        <f aca="false">+AG95+AG77</f>
        <v>234</v>
      </c>
      <c r="AH96" s="57" t="n">
        <f aca="false">+AH95+AH77</f>
        <v>30</v>
      </c>
      <c r="AI96" s="57" t="n">
        <f aca="false">+AI95+AI77</f>
        <v>146</v>
      </c>
      <c r="AJ96" s="57" t="n">
        <f aca="false">+AJ95+AJ77</f>
        <v>116</v>
      </c>
      <c r="AK96" s="57" t="n">
        <f aca="false">+AK95+AK77</f>
        <v>262</v>
      </c>
      <c r="AL96" s="57" t="n">
        <f aca="false">+AL95+AL77</f>
        <v>31</v>
      </c>
      <c r="AM96" s="57" t="n">
        <f aca="false">+AM95+AM77</f>
        <v>139</v>
      </c>
      <c r="AN96" s="57" t="n">
        <f aca="false">+AN95+AN77</f>
        <v>122</v>
      </c>
      <c r="AO96" s="57" t="n">
        <f aca="false">+AO95+AO77</f>
        <v>261</v>
      </c>
      <c r="AP96" s="57" t="n">
        <f aca="false">+AP95+AP77</f>
        <v>35</v>
      </c>
      <c r="AQ96" s="57" t="n">
        <f aca="false">+AQ95+AQ77</f>
        <v>150</v>
      </c>
      <c r="AR96" s="57" t="n">
        <f aca="false">+AR95+AR77</f>
        <v>117</v>
      </c>
      <c r="AS96" s="57" t="n">
        <f aca="false">+AS95+AS77</f>
        <v>267</v>
      </c>
      <c r="AT96" s="57" t="n">
        <f aca="false">+AT95+AT77</f>
        <v>31</v>
      </c>
      <c r="AU96" s="57" t="n">
        <f aca="false">+AU95+AU77</f>
        <v>853</v>
      </c>
      <c r="AV96" s="57" t="n">
        <f aca="false">+AV95+AV77</f>
        <v>730</v>
      </c>
      <c r="AW96" s="57" t="n">
        <f aca="false">+AW95+AW77</f>
        <v>1583</v>
      </c>
      <c r="AX96" s="57" t="n">
        <f aca="false">+AX95+AX77</f>
        <v>189</v>
      </c>
      <c r="AY96" s="57" t="n">
        <f aca="false">+AY95+AY77</f>
        <v>83</v>
      </c>
      <c r="AZ96" s="57" t="n">
        <f aca="false">+AZ95+AZ77</f>
        <v>57</v>
      </c>
      <c r="BA96" s="57" t="n">
        <f aca="false">+BA95+BA77</f>
        <v>140</v>
      </c>
      <c r="BB96" s="57" t="n">
        <f aca="false">+BB95+BB77</f>
        <v>9</v>
      </c>
      <c r="BC96" s="57" t="n">
        <f aca="false">+BC95+BC77</f>
        <v>72</v>
      </c>
      <c r="BD96" s="57" t="n">
        <f aca="false">+BD95+BD77</f>
        <v>77</v>
      </c>
      <c r="BE96" s="57" t="n">
        <f aca="false">+BE95+BE77</f>
        <v>149</v>
      </c>
      <c r="BF96" s="57" t="n">
        <f aca="false">+BF95+BF77</f>
        <v>9</v>
      </c>
      <c r="BG96" s="57" t="n">
        <f aca="false">+BG95+BG77</f>
        <v>68</v>
      </c>
      <c r="BH96" s="57" t="n">
        <f aca="false">+BH95+BH77</f>
        <v>63</v>
      </c>
      <c r="BI96" s="57" t="n">
        <f aca="false">+BI95+BI77</f>
        <v>131</v>
      </c>
      <c r="BJ96" s="57" t="n">
        <f aca="false">+BJ95+BJ77</f>
        <v>8</v>
      </c>
      <c r="BK96" s="57" t="n">
        <f aca="false">+BK95+BK77</f>
        <v>223</v>
      </c>
      <c r="BL96" s="57" t="n">
        <f aca="false">+BL95+BL77</f>
        <v>197</v>
      </c>
      <c r="BM96" s="57" t="n">
        <f aca="false">+BM95+BM77</f>
        <v>420</v>
      </c>
      <c r="BN96" s="57" t="n">
        <f aca="false">+BN95+BN77</f>
        <v>26</v>
      </c>
      <c r="BO96" s="57" t="n">
        <f aca="false">+BO95+BO77</f>
        <v>1376</v>
      </c>
      <c r="BP96" s="57" t="n">
        <f aca="false">+BP95+BP77</f>
        <v>1211</v>
      </c>
      <c r="BQ96" s="57" t="n">
        <f aca="false">+BQ95+BQ77</f>
        <v>2587</v>
      </c>
      <c r="BR96" s="57" t="n">
        <f aca="false">+BR95+BR77</f>
        <v>182</v>
      </c>
    </row>
    <row r="97" s="44" customFormat="true" ht="20.1" hidden="false" customHeight="true" outlineLevel="0" collapsed="false">
      <c r="A97" s="19" t="s">
        <v>153</v>
      </c>
      <c r="B97" s="19"/>
      <c r="C97" s="19"/>
      <c r="D97" s="46"/>
      <c r="E97" s="28"/>
      <c r="F97" s="45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42"/>
      <c r="AS97" s="42"/>
      <c r="AT97" s="42"/>
      <c r="AU97" s="42"/>
      <c r="AV97" s="42"/>
      <c r="AW97" s="42"/>
      <c r="AX97" s="42"/>
      <c r="AY97" s="42"/>
      <c r="AZ97" s="42"/>
      <c r="BA97" s="42"/>
      <c r="BB97" s="42"/>
      <c r="BC97" s="42"/>
      <c r="BD97" s="42"/>
      <c r="BE97" s="42"/>
      <c r="BF97" s="42"/>
      <c r="BG97" s="42"/>
      <c r="BH97" s="42"/>
      <c r="BI97" s="42"/>
      <c r="BJ97" s="42"/>
      <c r="BK97" s="42"/>
      <c r="BL97" s="42"/>
      <c r="BM97" s="42"/>
      <c r="BN97" s="42"/>
      <c r="BO97" s="43"/>
      <c r="BP97" s="43"/>
      <c r="BQ97" s="43"/>
      <c r="BR97" s="43"/>
    </row>
    <row r="98" s="30" customFormat="true" ht="20.1" hidden="false" customHeight="true" outlineLevel="0" collapsed="false">
      <c r="A98" s="24" t="n">
        <v>47</v>
      </c>
      <c r="B98" s="25" t="n">
        <v>54010107</v>
      </c>
      <c r="C98" s="31" t="s">
        <v>154</v>
      </c>
      <c r="D98" s="27" t="s">
        <v>155</v>
      </c>
      <c r="E98" s="28" t="s">
        <v>150</v>
      </c>
      <c r="F98" s="29" t="s">
        <v>151</v>
      </c>
      <c r="G98" s="21" t="n">
        <v>1</v>
      </c>
      <c r="H98" s="21" t="n">
        <v>6</v>
      </c>
      <c r="I98" s="21" t="n">
        <v>7</v>
      </c>
      <c r="J98" s="21" t="n">
        <v>1</v>
      </c>
      <c r="K98" s="21" t="n">
        <v>9</v>
      </c>
      <c r="L98" s="21" t="n">
        <v>3</v>
      </c>
      <c r="M98" s="21" t="n">
        <v>12</v>
      </c>
      <c r="N98" s="21" t="n">
        <v>1</v>
      </c>
      <c r="O98" s="21" t="n">
        <v>4</v>
      </c>
      <c r="P98" s="21" t="n">
        <v>7</v>
      </c>
      <c r="Q98" s="21" t="n">
        <v>11</v>
      </c>
      <c r="R98" s="21" t="n">
        <v>1</v>
      </c>
      <c r="S98" s="21" t="n">
        <v>14</v>
      </c>
      <c r="T98" s="21" t="n">
        <v>16</v>
      </c>
      <c r="U98" s="21" t="n">
        <v>30</v>
      </c>
      <c r="V98" s="21" t="n">
        <v>3</v>
      </c>
      <c r="W98" s="21" t="n">
        <v>8</v>
      </c>
      <c r="X98" s="21" t="n">
        <v>11</v>
      </c>
      <c r="Y98" s="21" t="n">
        <v>19</v>
      </c>
      <c r="Z98" s="21" t="n">
        <v>1</v>
      </c>
      <c r="AA98" s="21" t="n">
        <v>10</v>
      </c>
      <c r="AB98" s="21" t="n">
        <v>7</v>
      </c>
      <c r="AC98" s="21" t="n">
        <v>17</v>
      </c>
      <c r="AD98" s="21" t="n">
        <v>1</v>
      </c>
      <c r="AE98" s="21" t="n">
        <v>6</v>
      </c>
      <c r="AF98" s="21" t="n">
        <v>9</v>
      </c>
      <c r="AG98" s="21" t="n">
        <v>15</v>
      </c>
      <c r="AH98" s="21" t="n">
        <v>1</v>
      </c>
      <c r="AI98" s="21" t="n">
        <v>8</v>
      </c>
      <c r="AJ98" s="21" t="n">
        <v>6</v>
      </c>
      <c r="AK98" s="21" t="n">
        <v>14</v>
      </c>
      <c r="AL98" s="21" t="n">
        <v>1</v>
      </c>
      <c r="AM98" s="21" t="n">
        <v>6</v>
      </c>
      <c r="AN98" s="21" t="n">
        <v>9</v>
      </c>
      <c r="AO98" s="21" t="n">
        <v>15</v>
      </c>
      <c r="AP98" s="21" t="n">
        <v>1</v>
      </c>
      <c r="AQ98" s="21" t="n">
        <v>9</v>
      </c>
      <c r="AR98" s="21" t="n">
        <v>8</v>
      </c>
      <c r="AS98" s="21" t="n">
        <v>17</v>
      </c>
      <c r="AT98" s="21" t="n">
        <v>1</v>
      </c>
      <c r="AU98" s="21" t="n">
        <v>47</v>
      </c>
      <c r="AV98" s="21" t="n">
        <v>50</v>
      </c>
      <c r="AW98" s="21" t="n">
        <v>97</v>
      </c>
      <c r="AX98" s="21" t="n">
        <v>6</v>
      </c>
      <c r="AY98" s="21" t="n">
        <v>0</v>
      </c>
      <c r="AZ98" s="21" t="n">
        <v>0</v>
      </c>
      <c r="BA98" s="21" t="n">
        <v>0</v>
      </c>
      <c r="BB98" s="21" t="n">
        <v>0</v>
      </c>
      <c r="BC98" s="21" t="n">
        <v>0</v>
      </c>
      <c r="BD98" s="21" t="n">
        <v>0</v>
      </c>
      <c r="BE98" s="21" t="n">
        <v>0</v>
      </c>
      <c r="BF98" s="21" t="n">
        <v>0</v>
      </c>
      <c r="BG98" s="21" t="n">
        <v>0</v>
      </c>
      <c r="BH98" s="21" t="n">
        <v>0</v>
      </c>
      <c r="BI98" s="21" t="n">
        <v>0</v>
      </c>
      <c r="BJ98" s="21" t="n">
        <v>0</v>
      </c>
      <c r="BK98" s="21" t="n">
        <v>0</v>
      </c>
      <c r="BL98" s="21" t="n">
        <v>0</v>
      </c>
      <c r="BM98" s="21" t="n">
        <v>0</v>
      </c>
      <c r="BN98" s="21" t="n">
        <v>0</v>
      </c>
      <c r="BO98" s="22" t="n">
        <f aca="false">+BG98+BC98+AY98+AQ98+AM98+AI98+AE98+AA98+W98+O98+K98+G98</f>
        <v>61</v>
      </c>
      <c r="BP98" s="22" t="n">
        <f aca="false">+BH98+BD98+AZ98+AR98+AN98+AJ98+AF98+AB98+X98+P98+L98+H98</f>
        <v>66</v>
      </c>
      <c r="BQ98" s="22" t="n">
        <f aca="false">+BI98+BE98+BA98+AS98+AO98+AK98+AG98+AC98+Y98+Q98+M98+I98</f>
        <v>127</v>
      </c>
      <c r="BR98" s="22" t="n">
        <f aca="false">+BJ98+BF98+BB98+AT98+AP98+AL98+AH98+AD98+Z98+R98+N98+J98</f>
        <v>9</v>
      </c>
    </row>
    <row r="99" s="30" customFormat="true" ht="20.1" hidden="false" customHeight="true" outlineLevel="0" collapsed="false">
      <c r="A99" s="24" t="n">
        <v>48</v>
      </c>
      <c r="B99" s="25" t="n">
        <v>54010110</v>
      </c>
      <c r="C99" s="26" t="s">
        <v>156</v>
      </c>
      <c r="D99" s="27" t="s">
        <v>155</v>
      </c>
      <c r="E99" s="28" t="s">
        <v>150</v>
      </c>
      <c r="F99" s="29" t="s">
        <v>151</v>
      </c>
      <c r="G99" s="21" t="n">
        <v>0</v>
      </c>
      <c r="H99" s="21" t="n">
        <v>0</v>
      </c>
      <c r="I99" s="21" t="n">
        <v>0</v>
      </c>
      <c r="J99" s="21" t="n">
        <v>0</v>
      </c>
      <c r="K99" s="21" t="n">
        <v>2</v>
      </c>
      <c r="L99" s="21" t="n">
        <v>3</v>
      </c>
      <c r="M99" s="21" t="n">
        <v>5</v>
      </c>
      <c r="N99" s="21" t="n">
        <v>1</v>
      </c>
      <c r="O99" s="21" t="n">
        <v>3</v>
      </c>
      <c r="P99" s="21" t="n">
        <v>1</v>
      </c>
      <c r="Q99" s="21" t="n">
        <v>4</v>
      </c>
      <c r="R99" s="21" t="n">
        <v>1</v>
      </c>
      <c r="S99" s="21" t="n">
        <v>5</v>
      </c>
      <c r="T99" s="21" t="n">
        <v>4</v>
      </c>
      <c r="U99" s="21" t="n">
        <v>9</v>
      </c>
      <c r="V99" s="21" t="n">
        <v>2</v>
      </c>
      <c r="W99" s="21" t="n">
        <v>5</v>
      </c>
      <c r="X99" s="21" t="n">
        <v>5</v>
      </c>
      <c r="Y99" s="21" t="n">
        <v>10</v>
      </c>
      <c r="Z99" s="21" t="n">
        <v>1</v>
      </c>
      <c r="AA99" s="21" t="n">
        <v>10</v>
      </c>
      <c r="AB99" s="21" t="n">
        <v>10</v>
      </c>
      <c r="AC99" s="21" t="n">
        <v>20</v>
      </c>
      <c r="AD99" s="21" t="n">
        <v>1</v>
      </c>
      <c r="AE99" s="21" t="n">
        <v>9</v>
      </c>
      <c r="AF99" s="21" t="n">
        <v>5</v>
      </c>
      <c r="AG99" s="21" t="n">
        <v>14</v>
      </c>
      <c r="AH99" s="21" t="n">
        <v>1</v>
      </c>
      <c r="AI99" s="21" t="n">
        <v>7</v>
      </c>
      <c r="AJ99" s="21" t="n">
        <v>7</v>
      </c>
      <c r="AK99" s="21" t="n">
        <v>14</v>
      </c>
      <c r="AL99" s="21" t="n">
        <v>1</v>
      </c>
      <c r="AM99" s="21" t="n">
        <v>13</v>
      </c>
      <c r="AN99" s="21" t="n">
        <v>7</v>
      </c>
      <c r="AO99" s="21" t="n">
        <v>20</v>
      </c>
      <c r="AP99" s="21" t="n">
        <v>1</v>
      </c>
      <c r="AQ99" s="21" t="n">
        <v>11</v>
      </c>
      <c r="AR99" s="21" t="n">
        <v>6</v>
      </c>
      <c r="AS99" s="21" t="n">
        <v>17</v>
      </c>
      <c r="AT99" s="21" t="n">
        <v>1</v>
      </c>
      <c r="AU99" s="21" t="n">
        <v>55</v>
      </c>
      <c r="AV99" s="21" t="n">
        <v>40</v>
      </c>
      <c r="AW99" s="21" t="n">
        <v>95</v>
      </c>
      <c r="AX99" s="21" t="n">
        <v>6</v>
      </c>
      <c r="AY99" s="21" t="n">
        <v>9</v>
      </c>
      <c r="AZ99" s="21" t="n">
        <v>10</v>
      </c>
      <c r="BA99" s="21" t="n">
        <v>19</v>
      </c>
      <c r="BB99" s="21" t="n">
        <v>1</v>
      </c>
      <c r="BC99" s="21" t="n">
        <v>4</v>
      </c>
      <c r="BD99" s="21" t="n">
        <v>7</v>
      </c>
      <c r="BE99" s="21" t="n">
        <v>11</v>
      </c>
      <c r="BF99" s="21" t="n">
        <v>1</v>
      </c>
      <c r="BG99" s="21" t="n">
        <v>8</v>
      </c>
      <c r="BH99" s="21" t="n">
        <v>14</v>
      </c>
      <c r="BI99" s="21" t="n">
        <v>22</v>
      </c>
      <c r="BJ99" s="21" t="n">
        <v>1</v>
      </c>
      <c r="BK99" s="21" t="n">
        <v>21</v>
      </c>
      <c r="BL99" s="21" t="n">
        <v>31</v>
      </c>
      <c r="BM99" s="21" t="n">
        <v>52</v>
      </c>
      <c r="BN99" s="21" t="n">
        <v>3</v>
      </c>
      <c r="BO99" s="22" t="n">
        <f aca="false">+BG99+BC99+AY99+AQ99+AM99+AI99+AE99+AA99+W99+O99+K99+G99</f>
        <v>81</v>
      </c>
      <c r="BP99" s="22" t="n">
        <f aca="false">+BH99+BD99+AZ99+AR99+AN99+AJ99+AF99+AB99+X99+P99+L99+H99</f>
        <v>75</v>
      </c>
      <c r="BQ99" s="22" t="n">
        <f aca="false">+BI99+BE99+BA99+AS99+AO99+AK99+AG99+AC99+Y99+Q99+M99+I99</f>
        <v>156</v>
      </c>
      <c r="BR99" s="22" t="n">
        <f aca="false">+BJ99+BF99+BB99+AT99+AP99+AL99+AH99+AD99+Z99+R99+N99+J99</f>
        <v>11</v>
      </c>
    </row>
    <row r="100" s="30" customFormat="true" ht="20.1" hidden="false" customHeight="true" outlineLevel="0" collapsed="false">
      <c r="A100" s="24" t="n">
        <v>49</v>
      </c>
      <c r="B100" s="25" t="n">
        <v>54010118</v>
      </c>
      <c r="C100" s="32" t="s">
        <v>157</v>
      </c>
      <c r="D100" s="27" t="s">
        <v>155</v>
      </c>
      <c r="E100" s="28" t="s">
        <v>158</v>
      </c>
      <c r="F100" s="29" t="s">
        <v>151</v>
      </c>
      <c r="G100" s="21" t="n">
        <v>8</v>
      </c>
      <c r="H100" s="21" t="n">
        <v>6</v>
      </c>
      <c r="I100" s="21" t="n">
        <v>14</v>
      </c>
      <c r="J100" s="21" t="n">
        <v>1</v>
      </c>
      <c r="K100" s="21" t="n">
        <v>7</v>
      </c>
      <c r="L100" s="21" t="n">
        <v>5</v>
      </c>
      <c r="M100" s="21" t="n">
        <v>12</v>
      </c>
      <c r="N100" s="21" t="n">
        <v>1</v>
      </c>
      <c r="O100" s="21" t="n">
        <v>6</v>
      </c>
      <c r="P100" s="21" t="n">
        <v>8</v>
      </c>
      <c r="Q100" s="21" t="n">
        <v>14</v>
      </c>
      <c r="R100" s="21" t="n">
        <v>1</v>
      </c>
      <c r="S100" s="21" t="n">
        <v>21</v>
      </c>
      <c r="T100" s="21" t="n">
        <v>19</v>
      </c>
      <c r="U100" s="21" t="n">
        <v>40</v>
      </c>
      <c r="V100" s="21" t="n">
        <v>3</v>
      </c>
      <c r="W100" s="21" t="n">
        <v>16</v>
      </c>
      <c r="X100" s="21" t="n">
        <v>10</v>
      </c>
      <c r="Y100" s="21" t="n">
        <v>26</v>
      </c>
      <c r="Z100" s="21" t="n">
        <v>1</v>
      </c>
      <c r="AA100" s="21" t="n">
        <v>8</v>
      </c>
      <c r="AB100" s="21" t="n">
        <v>12</v>
      </c>
      <c r="AC100" s="21" t="n">
        <v>20</v>
      </c>
      <c r="AD100" s="21" t="n">
        <v>1</v>
      </c>
      <c r="AE100" s="21" t="n">
        <v>8</v>
      </c>
      <c r="AF100" s="21" t="n">
        <v>6</v>
      </c>
      <c r="AG100" s="21" t="n">
        <v>14</v>
      </c>
      <c r="AH100" s="21" t="n">
        <v>1</v>
      </c>
      <c r="AI100" s="21" t="n">
        <v>8</v>
      </c>
      <c r="AJ100" s="21" t="n">
        <v>12</v>
      </c>
      <c r="AK100" s="21" t="n">
        <v>20</v>
      </c>
      <c r="AL100" s="21" t="n">
        <v>1</v>
      </c>
      <c r="AM100" s="21" t="n">
        <v>11</v>
      </c>
      <c r="AN100" s="21" t="n">
        <v>13</v>
      </c>
      <c r="AO100" s="21" t="n">
        <v>24</v>
      </c>
      <c r="AP100" s="21" t="n">
        <v>2</v>
      </c>
      <c r="AQ100" s="21" t="n">
        <v>21</v>
      </c>
      <c r="AR100" s="21" t="n">
        <v>10</v>
      </c>
      <c r="AS100" s="21" t="n">
        <v>31</v>
      </c>
      <c r="AT100" s="21" t="n">
        <v>2</v>
      </c>
      <c r="AU100" s="21" t="n">
        <v>72</v>
      </c>
      <c r="AV100" s="21" t="n">
        <v>63</v>
      </c>
      <c r="AW100" s="21" t="n">
        <v>135</v>
      </c>
      <c r="AX100" s="21" t="n">
        <v>8</v>
      </c>
      <c r="AY100" s="21" t="n">
        <v>0</v>
      </c>
      <c r="AZ100" s="21" t="n">
        <v>0</v>
      </c>
      <c r="BA100" s="21" t="n">
        <v>0</v>
      </c>
      <c r="BB100" s="21" t="n">
        <v>0</v>
      </c>
      <c r="BC100" s="21" t="n">
        <v>0</v>
      </c>
      <c r="BD100" s="21" t="n">
        <v>0</v>
      </c>
      <c r="BE100" s="21" t="n">
        <v>0</v>
      </c>
      <c r="BF100" s="21" t="n">
        <v>0</v>
      </c>
      <c r="BG100" s="21" t="n">
        <v>0</v>
      </c>
      <c r="BH100" s="21" t="n">
        <v>0</v>
      </c>
      <c r="BI100" s="21" t="n">
        <v>0</v>
      </c>
      <c r="BJ100" s="21" t="n">
        <v>0</v>
      </c>
      <c r="BK100" s="21" t="n">
        <v>0</v>
      </c>
      <c r="BL100" s="21" t="n">
        <v>0</v>
      </c>
      <c r="BM100" s="21" t="n">
        <v>0</v>
      </c>
      <c r="BN100" s="21" t="n">
        <v>0</v>
      </c>
      <c r="BO100" s="22" t="n">
        <f aca="false">+BG100+BC100+AY100+AQ100+AM100+AI100+AE100+AA100+W100+O100+K100+G100</f>
        <v>93</v>
      </c>
      <c r="BP100" s="22" t="n">
        <f aca="false">+BH100+BD100+AZ100+AR100+AN100+AJ100+AF100+AB100+X100+P100+L100+H100</f>
        <v>82</v>
      </c>
      <c r="BQ100" s="22" t="n">
        <f aca="false">+BI100+BE100+BA100+AS100+AO100+AK100+AG100+AC100+Y100+Q100+M100+I100</f>
        <v>175</v>
      </c>
      <c r="BR100" s="22" t="n">
        <f aca="false">+BJ100+BF100+BB100+AT100+AP100+AL100+AH100+AD100+Z100+R100+N100+J100</f>
        <v>11</v>
      </c>
    </row>
    <row r="101" s="30" customFormat="true" ht="20.1" hidden="false" customHeight="true" outlineLevel="0" collapsed="false">
      <c r="A101" s="24"/>
      <c r="B101" s="25" t="n">
        <v>54010113</v>
      </c>
      <c r="C101" s="31" t="s">
        <v>159</v>
      </c>
      <c r="D101" s="27" t="s">
        <v>155</v>
      </c>
      <c r="E101" s="28" t="s">
        <v>160</v>
      </c>
      <c r="F101" s="29" t="s">
        <v>151</v>
      </c>
      <c r="G101" s="21" t="n">
        <v>0</v>
      </c>
      <c r="H101" s="21" t="n">
        <v>0</v>
      </c>
      <c r="I101" s="21" t="n">
        <v>0</v>
      </c>
      <c r="J101" s="21" t="n">
        <v>0</v>
      </c>
      <c r="K101" s="21" t="n">
        <v>0</v>
      </c>
      <c r="L101" s="21" t="n">
        <v>1</v>
      </c>
      <c r="M101" s="21" t="n">
        <v>1</v>
      </c>
      <c r="N101" s="21" t="n">
        <v>1</v>
      </c>
      <c r="O101" s="21" t="n">
        <v>2</v>
      </c>
      <c r="P101" s="21" t="n">
        <v>1</v>
      </c>
      <c r="Q101" s="21" t="n">
        <v>3</v>
      </c>
      <c r="R101" s="21" t="n">
        <v>1</v>
      </c>
      <c r="S101" s="21" t="n">
        <v>2</v>
      </c>
      <c r="T101" s="21" t="n">
        <v>2</v>
      </c>
      <c r="U101" s="21" t="n">
        <v>4</v>
      </c>
      <c r="V101" s="21" t="n">
        <v>2</v>
      </c>
      <c r="W101" s="21" t="n">
        <v>4</v>
      </c>
      <c r="X101" s="21" t="n">
        <v>1</v>
      </c>
      <c r="Y101" s="21" t="n">
        <v>5</v>
      </c>
      <c r="Z101" s="21" t="n">
        <v>1</v>
      </c>
      <c r="AA101" s="21" t="n">
        <v>5</v>
      </c>
      <c r="AB101" s="21" t="n">
        <v>3</v>
      </c>
      <c r="AC101" s="21" t="n">
        <v>8</v>
      </c>
      <c r="AD101" s="21" t="n">
        <v>1</v>
      </c>
      <c r="AE101" s="21" t="n">
        <v>4</v>
      </c>
      <c r="AF101" s="21" t="n">
        <v>2</v>
      </c>
      <c r="AG101" s="21" t="n">
        <v>6</v>
      </c>
      <c r="AH101" s="21" t="n">
        <v>1</v>
      </c>
      <c r="AI101" s="21" t="n">
        <v>1</v>
      </c>
      <c r="AJ101" s="21" t="n">
        <v>4</v>
      </c>
      <c r="AK101" s="21" t="n">
        <v>5</v>
      </c>
      <c r="AL101" s="21" t="n">
        <v>1</v>
      </c>
      <c r="AM101" s="21" t="n">
        <v>0</v>
      </c>
      <c r="AN101" s="21" t="n">
        <v>0</v>
      </c>
      <c r="AO101" s="21" t="n">
        <v>0</v>
      </c>
      <c r="AP101" s="21" t="n">
        <v>0</v>
      </c>
      <c r="AQ101" s="21" t="n">
        <v>2</v>
      </c>
      <c r="AR101" s="21" t="n">
        <v>1</v>
      </c>
      <c r="AS101" s="21" t="n">
        <v>3</v>
      </c>
      <c r="AT101" s="21" t="n">
        <v>1</v>
      </c>
      <c r="AU101" s="21" t="n">
        <v>16</v>
      </c>
      <c r="AV101" s="21" t="n">
        <v>11</v>
      </c>
      <c r="AW101" s="21" t="n">
        <v>27</v>
      </c>
      <c r="AX101" s="21" t="n">
        <v>5</v>
      </c>
      <c r="AY101" s="21" t="n">
        <v>0</v>
      </c>
      <c r="AZ101" s="21" t="n">
        <v>0</v>
      </c>
      <c r="BA101" s="21" t="n">
        <v>0</v>
      </c>
      <c r="BB101" s="21" t="n">
        <v>0</v>
      </c>
      <c r="BC101" s="21" t="n">
        <v>0</v>
      </c>
      <c r="BD101" s="21" t="n">
        <v>0</v>
      </c>
      <c r="BE101" s="21" t="n">
        <v>0</v>
      </c>
      <c r="BF101" s="21" t="n">
        <v>0</v>
      </c>
      <c r="BG101" s="21" t="n">
        <v>0</v>
      </c>
      <c r="BH101" s="21" t="n">
        <v>0</v>
      </c>
      <c r="BI101" s="21" t="n">
        <v>0</v>
      </c>
      <c r="BJ101" s="21" t="n">
        <v>0</v>
      </c>
      <c r="BK101" s="21" t="n">
        <v>0</v>
      </c>
      <c r="BL101" s="21" t="n">
        <v>0</v>
      </c>
      <c r="BM101" s="21" t="n">
        <v>0</v>
      </c>
      <c r="BN101" s="21" t="n">
        <v>0</v>
      </c>
      <c r="BO101" s="22" t="n">
        <f aca="false">+BG101+BC101+AY101+AQ101+AM101+AI101+AE101+AA101+W101+O101+K101+G101</f>
        <v>18</v>
      </c>
      <c r="BP101" s="22" t="n">
        <f aca="false">+BH101+BD101+AZ101+AR101+AN101+AJ101+AF101+AB101+X101+P101+L101+H101</f>
        <v>13</v>
      </c>
      <c r="BQ101" s="22" t="n">
        <f aca="false">+BI101+BE101+BA101+AS101+AO101+AK101+AG101+AC101+Y101+Q101+M101+I101</f>
        <v>31</v>
      </c>
      <c r="BR101" s="22"/>
    </row>
    <row r="102" s="30" customFormat="true" ht="20.1" hidden="false" customHeight="true" outlineLevel="0" collapsed="false">
      <c r="A102" s="24" t="n">
        <v>50</v>
      </c>
      <c r="B102" s="25" t="n">
        <v>54010115</v>
      </c>
      <c r="C102" s="31" t="s">
        <v>161</v>
      </c>
      <c r="D102" s="27" t="s">
        <v>155</v>
      </c>
      <c r="E102" s="28" t="s">
        <v>158</v>
      </c>
      <c r="F102" s="29" t="s">
        <v>151</v>
      </c>
      <c r="G102" s="21" t="n">
        <v>2</v>
      </c>
      <c r="H102" s="21" t="n">
        <v>6</v>
      </c>
      <c r="I102" s="21" t="n">
        <v>8</v>
      </c>
      <c r="J102" s="21" t="n">
        <v>1</v>
      </c>
      <c r="K102" s="21" t="n">
        <v>7</v>
      </c>
      <c r="L102" s="21" t="n">
        <v>5</v>
      </c>
      <c r="M102" s="21" t="n">
        <v>12</v>
      </c>
      <c r="N102" s="21" t="n">
        <v>1</v>
      </c>
      <c r="O102" s="21" t="n">
        <v>16</v>
      </c>
      <c r="P102" s="21" t="n">
        <v>12</v>
      </c>
      <c r="Q102" s="21" t="n">
        <v>28</v>
      </c>
      <c r="R102" s="21" t="n">
        <v>1</v>
      </c>
      <c r="S102" s="21" t="n">
        <v>25</v>
      </c>
      <c r="T102" s="21" t="n">
        <v>23</v>
      </c>
      <c r="U102" s="21" t="n">
        <v>48</v>
      </c>
      <c r="V102" s="21" t="n">
        <v>3</v>
      </c>
      <c r="W102" s="21" t="n">
        <v>6</v>
      </c>
      <c r="X102" s="21" t="n">
        <v>7</v>
      </c>
      <c r="Y102" s="21" t="n">
        <v>13</v>
      </c>
      <c r="Z102" s="21" t="n">
        <v>1</v>
      </c>
      <c r="AA102" s="21" t="n">
        <v>11</v>
      </c>
      <c r="AB102" s="21" t="n">
        <v>11</v>
      </c>
      <c r="AC102" s="21" t="n">
        <v>22</v>
      </c>
      <c r="AD102" s="21" t="n">
        <v>1</v>
      </c>
      <c r="AE102" s="21" t="n">
        <v>14</v>
      </c>
      <c r="AF102" s="21" t="n">
        <v>10</v>
      </c>
      <c r="AG102" s="21" t="n">
        <v>24</v>
      </c>
      <c r="AH102" s="21" t="n">
        <v>1</v>
      </c>
      <c r="AI102" s="21" t="n">
        <v>9</v>
      </c>
      <c r="AJ102" s="21" t="n">
        <v>5</v>
      </c>
      <c r="AK102" s="21" t="n">
        <v>14</v>
      </c>
      <c r="AL102" s="21" t="n">
        <v>1</v>
      </c>
      <c r="AM102" s="21" t="n">
        <v>11</v>
      </c>
      <c r="AN102" s="21" t="n">
        <v>6</v>
      </c>
      <c r="AO102" s="21" t="n">
        <v>17</v>
      </c>
      <c r="AP102" s="21" t="n">
        <v>1</v>
      </c>
      <c r="AQ102" s="21" t="n">
        <v>11</v>
      </c>
      <c r="AR102" s="21" t="n">
        <v>9</v>
      </c>
      <c r="AS102" s="21" t="n">
        <v>20</v>
      </c>
      <c r="AT102" s="21" t="n">
        <v>1</v>
      </c>
      <c r="AU102" s="21" t="n">
        <v>62</v>
      </c>
      <c r="AV102" s="21" t="n">
        <v>48</v>
      </c>
      <c r="AW102" s="21" t="n">
        <v>110</v>
      </c>
      <c r="AX102" s="21" t="n">
        <v>6</v>
      </c>
      <c r="AY102" s="21" t="n">
        <v>0</v>
      </c>
      <c r="AZ102" s="21" t="n">
        <v>0</v>
      </c>
      <c r="BA102" s="21" t="n">
        <v>0</v>
      </c>
      <c r="BB102" s="21" t="n">
        <v>0</v>
      </c>
      <c r="BC102" s="21" t="n">
        <v>0</v>
      </c>
      <c r="BD102" s="21" t="n">
        <v>0</v>
      </c>
      <c r="BE102" s="21" t="n">
        <v>0</v>
      </c>
      <c r="BF102" s="21" t="n">
        <v>0</v>
      </c>
      <c r="BG102" s="21" t="n">
        <v>0</v>
      </c>
      <c r="BH102" s="21" t="n">
        <v>0</v>
      </c>
      <c r="BI102" s="21" t="n">
        <v>0</v>
      </c>
      <c r="BJ102" s="21" t="n">
        <v>0</v>
      </c>
      <c r="BK102" s="21" t="n">
        <v>0</v>
      </c>
      <c r="BL102" s="21" t="n">
        <v>0</v>
      </c>
      <c r="BM102" s="21" t="n">
        <v>0</v>
      </c>
      <c r="BN102" s="21" t="n">
        <v>0</v>
      </c>
      <c r="BO102" s="22" t="n">
        <f aca="false">+BG102+BC102+AY102+AQ102+AM102+AI102+AE102+AA102+W102+O102+K102+G102</f>
        <v>87</v>
      </c>
      <c r="BP102" s="22" t="n">
        <f aca="false">+BH102+BD102+AZ102+AR102+AN102+AJ102+AF102+AB102+X102+P102+L102+H102</f>
        <v>71</v>
      </c>
      <c r="BQ102" s="22" t="n">
        <f aca="false">+BI102+BE102+BA102+AS102+AO102+AK102+AG102+AC102+Y102+Q102+M102+I102</f>
        <v>158</v>
      </c>
      <c r="BR102" s="22" t="n">
        <f aca="false">+BJ102+BF102+BB102+AT102+AP102+AL102+AH102+AD102+Z102+R102+N102+J102</f>
        <v>9</v>
      </c>
    </row>
    <row r="103" s="30" customFormat="true" ht="20.1" hidden="false" customHeight="true" outlineLevel="0" collapsed="false">
      <c r="A103" s="24" t="n">
        <v>51</v>
      </c>
      <c r="B103" s="25" t="n">
        <v>54010116</v>
      </c>
      <c r="C103" s="31" t="s">
        <v>162</v>
      </c>
      <c r="D103" s="27" t="s">
        <v>155</v>
      </c>
      <c r="E103" s="28" t="s">
        <v>158</v>
      </c>
      <c r="F103" s="29" t="s">
        <v>151</v>
      </c>
      <c r="G103" s="21" t="n">
        <v>7</v>
      </c>
      <c r="H103" s="21" t="n">
        <v>13</v>
      </c>
      <c r="I103" s="21" t="n">
        <v>20</v>
      </c>
      <c r="J103" s="21" t="n">
        <v>1</v>
      </c>
      <c r="K103" s="21" t="n">
        <v>26</v>
      </c>
      <c r="L103" s="21" t="n">
        <v>29</v>
      </c>
      <c r="M103" s="21" t="n">
        <v>55</v>
      </c>
      <c r="N103" s="21" t="n">
        <v>2</v>
      </c>
      <c r="O103" s="21" t="n">
        <v>27</v>
      </c>
      <c r="P103" s="21" t="n">
        <v>29</v>
      </c>
      <c r="Q103" s="21" t="n">
        <v>56</v>
      </c>
      <c r="R103" s="21" t="n">
        <v>2</v>
      </c>
      <c r="S103" s="21" t="n">
        <v>60</v>
      </c>
      <c r="T103" s="21" t="n">
        <v>71</v>
      </c>
      <c r="U103" s="21" t="n">
        <v>131</v>
      </c>
      <c r="V103" s="21" t="n">
        <v>5</v>
      </c>
      <c r="W103" s="21" t="n">
        <v>30</v>
      </c>
      <c r="X103" s="21" t="n">
        <v>36</v>
      </c>
      <c r="Y103" s="21" t="n">
        <v>66</v>
      </c>
      <c r="Z103" s="21" t="n">
        <v>2</v>
      </c>
      <c r="AA103" s="21" t="n">
        <v>51</v>
      </c>
      <c r="AB103" s="21" t="n">
        <v>41</v>
      </c>
      <c r="AC103" s="21" t="n">
        <v>92</v>
      </c>
      <c r="AD103" s="21" t="n">
        <v>3</v>
      </c>
      <c r="AE103" s="21" t="n">
        <v>49</v>
      </c>
      <c r="AF103" s="21" t="n">
        <v>56</v>
      </c>
      <c r="AG103" s="21" t="n">
        <v>105</v>
      </c>
      <c r="AH103" s="21" t="n">
        <v>3</v>
      </c>
      <c r="AI103" s="21" t="n">
        <v>36</v>
      </c>
      <c r="AJ103" s="21" t="n">
        <v>37</v>
      </c>
      <c r="AK103" s="21" t="n">
        <v>73</v>
      </c>
      <c r="AL103" s="21" t="n">
        <v>3</v>
      </c>
      <c r="AM103" s="21" t="n">
        <v>38</v>
      </c>
      <c r="AN103" s="21" t="n">
        <v>47</v>
      </c>
      <c r="AO103" s="21" t="n">
        <v>85</v>
      </c>
      <c r="AP103" s="21" t="n">
        <v>3</v>
      </c>
      <c r="AQ103" s="21" t="n">
        <v>54</v>
      </c>
      <c r="AR103" s="21" t="n">
        <v>61</v>
      </c>
      <c r="AS103" s="21" t="n">
        <v>115</v>
      </c>
      <c r="AT103" s="21" t="n">
        <v>3</v>
      </c>
      <c r="AU103" s="21" t="n">
        <v>258</v>
      </c>
      <c r="AV103" s="21" t="n">
        <v>278</v>
      </c>
      <c r="AW103" s="21" t="n">
        <v>536</v>
      </c>
      <c r="AX103" s="21" t="n">
        <v>17</v>
      </c>
      <c r="AY103" s="21" t="n">
        <v>0</v>
      </c>
      <c r="AZ103" s="21" t="n">
        <v>0</v>
      </c>
      <c r="BA103" s="21" t="n">
        <v>0</v>
      </c>
      <c r="BB103" s="21" t="n">
        <v>0</v>
      </c>
      <c r="BC103" s="21" t="n">
        <v>0</v>
      </c>
      <c r="BD103" s="21" t="n">
        <v>0</v>
      </c>
      <c r="BE103" s="21" t="n">
        <v>0</v>
      </c>
      <c r="BF103" s="21" t="n">
        <v>0</v>
      </c>
      <c r="BG103" s="21" t="n">
        <v>0</v>
      </c>
      <c r="BH103" s="21" t="n">
        <v>0</v>
      </c>
      <c r="BI103" s="21" t="n">
        <v>0</v>
      </c>
      <c r="BJ103" s="21" t="n">
        <v>0</v>
      </c>
      <c r="BK103" s="21" t="n">
        <v>0</v>
      </c>
      <c r="BL103" s="21" t="n">
        <v>0</v>
      </c>
      <c r="BM103" s="21" t="n">
        <v>0</v>
      </c>
      <c r="BN103" s="21" t="n">
        <v>0</v>
      </c>
      <c r="BO103" s="22" t="n">
        <f aca="false">+BG103+BC103+AY103+AQ103+AM103+AI103+AE103+AA103+W103+O103+K103+G103</f>
        <v>318</v>
      </c>
      <c r="BP103" s="22" t="n">
        <f aca="false">+BH103+BD103+AZ103+AR103+AN103+AJ103+AF103+AB103+X103+P103+L103+H103</f>
        <v>349</v>
      </c>
      <c r="BQ103" s="22" t="n">
        <f aca="false">+BI103+BE103+BA103+AS103+AO103+AK103+AG103+AC103+Y103+Q103+M103+I103</f>
        <v>667</v>
      </c>
      <c r="BR103" s="22" t="n">
        <f aca="false">+BJ103+BF103+BB103+AT103+AP103+AL103+AH103+AD103+Z103+R103+N103+J103</f>
        <v>22</v>
      </c>
    </row>
    <row r="104" s="30" customFormat="true" ht="20.1" hidden="false" customHeight="true" outlineLevel="0" collapsed="false">
      <c r="A104" s="24" t="n">
        <v>52</v>
      </c>
      <c r="B104" s="25" t="n">
        <v>54010123</v>
      </c>
      <c r="C104" s="31" t="s">
        <v>163</v>
      </c>
      <c r="D104" s="27" t="s">
        <v>155</v>
      </c>
      <c r="E104" s="28" t="s">
        <v>164</v>
      </c>
      <c r="F104" s="29" t="s">
        <v>151</v>
      </c>
      <c r="G104" s="21" t="n">
        <v>0</v>
      </c>
      <c r="H104" s="21" t="n">
        <v>0</v>
      </c>
      <c r="I104" s="21" t="n">
        <v>0</v>
      </c>
      <c r="J104" s="21" t="n">
        <v>0</v>
      </c>
      <c r="K104" s="21" t="n">
        <v>1</v>
      </c>
      <c r="L104" s="21" t="n">
        <v>2</v>
      </c>
      <c r="M104" s="21" t="n">
        <v>3</v>
      </c>
      <c r="N104" s="21" t="n">
        <v>1</v>
      </c>
      <c r="O104" s="21" t="n">
        <v>1</v>
      </c>
      <c r="P104" s="21" t="n">
        <v>2</v>
      </c>
      <c r="Q104" s="21" t="n">
        <v>3</v>
      </c>
      <c r="R104" s="21" t="n">
        <v>1</v>
      </c>
      <c r="S104" s="21" t="n">
        <v>2</v>
      </c>
      <c r="T104" s="21" t="n">
        <v>4</v>
      </c>
      <c r="U104" s="21" t="n">
        <v>6</v>
      </c>
      <c r="V104" s="21" t="n">
        <v>2</v>
      </c>
      <c r="W104" s="21" t="n">
        <v>8</v>
      </c>
      <c r="X104" s="21" t="n">
        <v>3</v>
      </c>
      <c r="Y104" s="21" t="n">
        <v>11</v>
      </c>
      <c r="Z104" s="21" t="n">
        <v>1</v>
      </c>
      <c r="AA104" s="21" t="n">
        <v>1</v>
      </c>
      <c r="AB104" s="21" t="n">
        <v>1</v>
      </c>
      <c r="AC104" s="21" t="n">
        <v>2</v>
      </c>
      <c r="AD104" s="21" t="n">
        <v>1</v>
      </c>
      <c r="AE104" s="21" t="n">
        <v>4</v>
      </c>
      <c r="AF104" s="21" t="n">
        <v>3</v>
      </c>
      <c r="AG104" s="21" t="n">
        <v>7</v>
      </c>
      <c r="AH104" s="21" t="n">
        <v>1</v>
      </c>
      <c r="AI104" s="21" t="n">
        <v>4</v>
      </c>
      <c r="AJ104" s="21" t="n">
        <v>2</v>
      </c>
      <c r="AK104" s="21" t="n">
        <v>6</v>
      </c>
      <c r="AL104" s="21" t="n">
        <v>1</v>
      </c>
      <c r="AM104" s="21" t="n">
        <v>4</v>
      </c>
      <c r="AN104" s="21" t="n">
        <v>1</v>
      </c>
      <c r="AO104" s="21" t="n">
        <v>5</v>
      </c>
      <c r="AP104" s="21" t="n">
        <v>1</v>
      </c>
      <c r="AQ104" s="21" t="n">
        <v>0</v>
      </c>
      <c r="AR104" s="21" t="n">
        <v>0</v>
      </c>
      <c r="AS104" s="21" t="n">
        <v>0</v>
      </c>
      <c r="AT104" s="21" t="n">
        <v>0</v>
      </c>
      <c r="AU104" s="21" t="n">
        <v>21</v>
      </c>
      <c r="AV104" s="21" t="n">
        <v>10</v>
      </c>
      <c r="AW104" s="21" t="n">
        <v>31</v>
      </c>
      <c r="AX104" s="21" t="n">
        <v>5</v>
      </c>
      <c r="AY104" s="21" t="n">
        <v>0</v>
      </c>
      <c r="AZ104" s="21" t="n">
        <v>0</v>
      </c>
      <c r="BA104" s="21" t="n">
        <v>0</v>
      </c>
      <c r="BB104" s="21" t="n">
        <v>0</v>
      </c>
      <c r="BC104" s="21" t="n">
        <v>0</v>
      </c>
      <c r="BD104" s="21" t="n">
        <v>0</v>
      </c>
      <c r="BE104" s="21" t="n">
        <v>0</v>
      </c>
      <c r="BF104" s="21" t="n">
        <v>0</v>
      </c>
      <c r="BG104" s="21" t="n">
        <v>0</v>
      </c>
      <c r="BH104" s="21" t="n">
        <v>0</v>
      </c>
      <c r="BI104" s="21" t="n">
        <v>0</v>
      </c>
      <c r="BJ104" s="21" t="n">
        <v>0</v>
      </c>
      <c r="BK104" s="21" t="n">
        <v>0</v>
      </c>
      <c r="BL104" s="21" t="n">
        <v>0</v>
      </c>
      <c r="BM104" s="21" t="n">
        <v>0</v>
      </c>
      <c r="BN104" s="21" t="n">
        <v>0</v>
      </c>
      <c r="BO104" s="22" t="n">
        <f aca="false">+BG104+BC104+AY104+AQ104+AM104+AI104+AE104+AA104+W104+O104+K104+G104</f>
        <v>23</v>
      </c>
      <c r="BP104" s="22" t="n">
        <f aca="false">+BH104+BD104+AZ104+AR104+AN104+AJ104+AF104+AB104+X104+P104+L104+H104</f>
        <v>14</v>
      </c>
      <c r="BQ104" s="22" t="n">
        <f aca="false">+BI104+BE104+BA104+AS104+AO104+AK104+AG104+AC104+Y104+Q104+M104+I104</f>
        <v>37</v>
      </c>
      <c r="BR104" s="22" t="n">
        <f aca="false">+BJ104+BF104+BB104+AT104+AP104+AL104+AH104+AD104+Z104+R104+N104+J104</f>
        <v>7</v>
      </c>
    </row>
    <row r="105" s="30" customFormat="true" ht="20.1" hidden="false" customHeight="true" outlineLevel="0" collapsed="false">
      <c r="A105" s="24" t="n">
        <v>53</v>
      </c>
      <c r="B105" s="25" t="n">
        <v>54010124</v>
      </c>
      <c r="C105" s="31" t="s">
        <v>165</v>
      </c>
      <c r="D105" s="27" t="s">
        <v>155</v>
      </c>
      <c r="E105" s="28" t="s">
        <v>164</v>
      </c>
      <c r="F105" s="29" t="s">
        <v>151</v>
      </c>
      <c r="G105" s="21" t="n">
        <v>0</v>
      </c>
      <c r="H105" s="21" t="n">
        <v>0</v>
      </c>
      <c r="I105" s="21" t="n">
        <v>0</v>
      </c>
      <c r="J105" s="21" t="n">
        <v>0</v>
      </c>
      <c r="K105" s="21" t="n">
        <v>0</v>
      </c>
      <c r="L105" s="21" t="n">
        <v>1</v>
      </c>
      <c r="M105" s="21" t="n">
        <v>1</v>
      </c>
      <c r="N105" s="21" t="n">
        <v>1</v>
      </c>
      <c r="O105" s="21" t="n">
        <v>2</v>
      </c>
      <c r="P105" s="21" t="n">
        <v>4</v>
      </c>
      <c r="Q105" s="21" t="n">
        <v>6</v>
      </c>
      <c r="R105" s="21" t="n">
        <v>1</v>
      </c>
      <c r="S105" s="21" t="n">
        <v>2</v>
      </c>
      <c r="T105" s="21" t="n">
        <v>5</v>
      </c>
      <c r="U105" s="21" t="n">
        <v>7</v>
      </c>
      <c r="V105" s="21" t="n">
        <v>2</v>
      </c>
      <c r="W105" s="21" t="n">
        <v>2</v>
      </c>
      <c r="X105" s="21" t="n">
        <v>1</v>
      </c>
      <c r="Y105" s="21" t="n">
        <v>3</v>
      </c>
      <c r="Z105" s="21" t="n">
        <v>1</v>
      </c>
      <c r="AA105" s="21" t="n">
        <v>4</v>
      </c>
      <c r="AB105" s="21" t="n">
        <v>2</v>
      </c>
      <c r="AC105" s="21" t="n">
        <v>6</v>
      </c>
      <c r="AD105" s="21" t="n">
        <v>1</v>
      </c>
      <c r="AE105" s="21" t="n">
        <v>3</v>
      </c>
      <c r="AF105" s="21" t="n">
        <v>3</v>
      </c>
      <c r="AG105" s="21" t="n">
        <v>6</v>
      </c>
      <c r="AH105" s="21" t="n">
        <v>1</v>
      </c>
      <c r="AI105" s="21" t="n">
        <v>0</v>
      </c>
      <c r="AJ105" s="21" t="n">
        <v>1</v>
      </c>
      <c r="AK105" s="21" t="n">
        <v>1</v>
      </c>
      <c r="AL105" s="21" t="n">
        <v>1</v>
      </c>
      <c r="AM105" s="21" t="n">
        <v>2</v>
      </c>
      <c r="AN105" s="21" t="n">
        <v>0</v>
      </c>
      <c r="AO105" s="21" t="n">
        <v>2</v>
      </c>
      <c r="AP105" s="21" t="n">
        <v>1</v>
      </c>
      <c r="AQ105" s="21" t="n">
        <v>3</v>
      </c>
      <c r="AR105" s="21" t="n">
        <v>0</v>
      </c>
      <c r="AS105" s="21" t="n">
        <v>3</v>
      </c>
      <c r="AT105" s="21" t="n">
        <v>1</v>
      </c>
      <c r="AU105" s="21" t="n">
        <v>14</v>
      </c>
      <c r="AV105" s="21" t="n">
        <v>7</v>
      </c>
      <c r="AW105" s="21" t="n">
        <v>21</v>
      </c>
      <c r="AX105" s="21" t="n">
        <v>6</v>
      </c>
      <c r="AY105" s="21" t="n">
        <v>0</v>
      </c>
      <c r="AZ105" s="21" t="n">
        <v>0</v>
      </c>
      <c r="BA105" s="21" t="n">
        <v>0</v>
      </c>
      <c r="BB105" s="21" t="n">
        <v>0</v>
      </c>
      <c r="BC105" s="21" t="n">
        <v>0</v>
      </c>
      <c r="BD105" s="21" t="n">
        <v>0</v>
      </c>
      <c r="BE105" s="21" t="n">
        <v>0</v>
      </c>
      <c r="BF105" s="21" t="n">
        <v>0</v>
      </c>
      <c r="BG105" s="21" t="n">
        <v>0</v>
      </c>
      <c r="BH105" s="21" t="n">
        <v>0</v>
      </c>
      <c r="BI105" s="21" t="n">
        <v>0</v>
      </c>
      <c r="BJ105" s="21" t="n">
        <v>0</v>
      </c>
      <c r="BK105" s="21" t="n">
        <v>0</v>
      </c>
      <c r="BL105" s="21" t="n">
        <v>0</v>
      </c>
      <c r="BM105" s="21" t="n">
        <v>0</v>
      </c>
      <c r="BN105" s="21" t="n">
        <v>0</v>
      </c>
      <c r="BO105" s="22" t="n">
        <f aca="false">+BG105+BC105+AY105+AQ105+AM105+AI105+AE105+AA105+W105+O105+K105+G105</f>
        <v>16</v>
      </c>
      <c r="BP105" s="22" t="n">
        <f aca="false">+BH105+BD105+AZ105+AR105+AN105+AJ105+AF105+AB105+X105+P105+L105+H105</f>
        <v>12</v>
      </c>
      <c r="BQ105" s="22" t="n">
        <f aca="false">+BI105+BE105+BA105+AS105+AO105+AK105+AG105+AC105+Y105+Q105+M105+I105</f>
        <v>28</v>
      </c>
      <c r="BR105" s="22" t="n">
        <f aca="false">+BJ105+BF105+BB105+AT105+AP105+AL105+AH105+AD105+Z105+R105+N105+J105</f>
        <v>8</v>
      </c>
    </row>
    <row r="106" s="30" customFormat="true" ht="20.1" hidden="false" customHeight="true" outlineLevel="0" collapsed="false">
      <c r="A106" s="24" t="n">
        <v>54</v>
      </c>
      <c r="B106" s="25" t="n">
        <v>54010129</v>
      </c>
      <c r="C106" s="26" t="s">
        <v>166</v>
      </c>
      <c r="D106" s="27" t="s">
        <v>155</v>
      </c>
      <c r="E106" s="28" t="s">
        <v>164</v>
      </c>
      <c r="F106" s="29" t="s">
        <v>151</v>
      </c>
      <c r="G106" s="21" t="n">
        <v>0</v>
      </c>
      <c r="H106" s="21" t="n">
        <v>0</v>
      </c>
      <c r="I106" s="21" t="n">
        <v>0</v>
      </c>
      <c r="J106" s="21" t="n">
        <v>0</v>
      </c>
      <c r="K106" s="21" t="n">
        <v>0</v>
      </c>
      <c r="L106" s="21" t="n">
        <v>0</v>
      </c>
      <c r="M106" s="21" t="n">
        <v>0</v>
      </c>
      <c r="N106" s="21" t="n">
        <v>0</v>
      </c>
      <c r="O106" s="21" t="n">
        <v>1</v>
      </c>
      <c r="P106" s="21" t="n">
        <v>4</v>
      </c>
      <c r="Q106" s="21" t="n">
        <v>5</v>
      </c>
      <c r="R106" s="21" t="n">
        <v>1</v>
      </c>
      <c r="S106" s="21" t="n">
        <v>1</v>
      </c>
      <c r="T106" s="21" t="n">
        <v>4</v>
      </c>
      <c r="U106" s="21" t="n">
        <v>5</v>
      </c>
      <c r="V106" s="21" t="n">
        <v>1</v>
      </c>
      <c r="W106" s="21" t="n">
        <v>2</v>
      </c>
      <c r="X106" s="21" t="n">
        <v>7</v>
      </c>
      <c r="Y106" s="21" t="n">
        <v>9</v>
      </c>
      <c r="Z106" s="21" t="n">
        <v>1</v>
      </c>
      <c r="AA106" s="21" t="n">
        <v>4</v>
      </c>
      <c r="AB106" s="21" t="n">
        <v>3</v>
      </c>
      <c r="AC106" s="21" t="n">
        <v>7</v>
      </c>
      <c r="AD106" s="21" t="n">
        <v>1</v>
      </c>
      <c r="AE106" s="21" t="n">
        <v>0</v>
      </c>
      <c r="AF106" s="21" t="n">
        <v>0</v>
      </c>
      <c r="AG106" s="21" t="n">
        <v>0</v>
      </c>
      <c r="AH106" s="21" t="n">
        <v>0</v>
      </c>
      <c r="AI106" s="21" t="n">
        <v>3</v>
      </c>
      <c r="AJ106" s="21" t="n">
        <v>5</v>
      </c>
      <c r="AK106" s="21" t="n">
        <v>8</v>
      </c>
      <c r="AL106" s="21" t="n">
        <v>1</v>
      </c>
      <c r="AM106" s="21" t="n">
        <v>2</v>
      </c>
      <c r="AN106" s="21" t="n">
        <v>1</v>
      </c>
      <c r="AO106" s="21" t="n">
        <v>3</v>
      </c>
      <c r="AP106" s="21" t="n">
        <v>1</v>
      </c>
      <c r="AQ106" s="21" t="n">
        <v>4</v>
      </c>
      <c r="AR106" s="21" t="n">
        <v>2</v>
      </c>
      <c r="AS106" s="21" t="n">
        <v>6</v>
      </c>
      <c r="AT106" s="21" t="n">
        <v>1</v>
      </c>
      <c r="AU106" s="21" t="n">
        <v>15</v>
      </c>
      <c r="AV106" s="21" t="n">
        <v>18</v>
      </c>
      <c r="AW106" s="21" t="n">
        <v>33</v>
      </c>
      <c r="AX106" s="21" t="n">
        <v>5</v>
      </c>
      <c r="AY106" s="21" t="n">
        <v>6</v>
      </c>
      <c r="AZ106" s="21" t="n">
        <v>7</v>
      </c>
      <c r="BA106" s="21" t="n">
        <v>13</v>
      </c>
      <c r="BB106" s="21" t="n">
        <v>1</v>
      </c>
      <c r="BC106" s="21" t="n">
        <v>6</v>
      </c>
      <c r="BD106" s="21" t="n">
        <v>10</v>
      </c>
      <c r="BE106" s="21" t="n">
        <v>16</v>
      </c>
      <c r="BF106" s="21" t="n">
        <v>1</v>
      </c>
      <c r="BG106" s="21" t="n">
        <v>16</v>
      </c>
      <c r="BH106" s="21" t="n">
        <v>10</v>
      </c>
      <c r="BI106" s="21" t="n">
        <v>26</v>
      </c>
      <c r="BJ106" s="21" t="n">
        <v>1</v>
      </c>
      <c r="BK106" s="21" t="n">
        <v>28</v>
      </c>
      <c r="BL106" s="21" t="n">
        <v>27</v>
      </c>
      <c r="BM106" s="21" t="n">
        <v>55</v>
      </c>
      <c r="BN106" s="21" t="n">
        <v>3</v>
      </c>
      <c r="BO106" s="22" t="n">
        <f aca="false">+BG106+BC106+AY106+AQ106+AM106+AI106+AE106+AA106+W106+O106+K106+G106</f>
        <v>44</v>
      </c>
      <c r="BP106" s="22" t="n">
        <f aca="false">+BH106+BD106+AZ106+AR106+AN106+AJ106+AF106+AB106+X106+P106+L106+H106</f>
        <v>49</v>
      </c>
      <c r="BQ106" s="22" t="n">
        <f aca="false">+BI106+BE106+BA106+AS106+AO106+AK106+AG106+AC106+Y106+Q106+M106+I106</f>
        <v>93</v>
      </c>
      <c r="BR106" s="22" t="n">
        <f aca="false">+BJ106+BF106+BB106+AT106+AP106+AL106+AH106+AD106+Z106+R106+N106+J106</f>
        <v>9</v>
      </c>
    </row>
    <row r="107" s="30" customFormat="true" ht="20.1" hidden="false" customHeight="true" outlineLevel="0" collapsed="false">
      <c r="A107" s="24"/>
      <c r="B107" s="25" t="n">
        <v>54010125</v>
      </c>
      <c r="C107" s="31" t="s">
        <v>167</v>
      </c>
      <c r="D107" s="27" t="s">
        <v>155</v>
      </c>
      <c r="E107" s="28" t="s">
        <v>164</v>
      </c>
      <c r="F107" s="29" t="s">
        <v>151</v>
      </c>
      <c r="G107" s="21" t="n">
        <v>0</v>
      </c>
      <c r="H107" s="21" t="n">
        <v>0</v>
      </c>
      <c r="I107" s="21" t="n">
        <v>0</v>
      </c>
      <c r="J107" s="21" t="n">
        <v>0</v>
      </c>
      <c r="K107" s="21" t="n">
        <v>0</v>
      </c>
      <c r="L107" s="21" t="n">
        <v>0</v>
      </c>
      <c r="M107" s="21" t="n">
        <v>0</v>
      </c>
      <c r="N107" s="21" t="n">
        <v>0</v>
      </c>
      <c r="O107" s="21" t="n">
        <v>0</v>
      </c>
      <c r="P107" s="21" t="n">
        <v>2</v>
      </c>
      <c r="Q107" s="21" t="n">
        <v>2</v>
      </c>
      <c r="R107" s="21" t="n">
        <v>1</v>
      </c>
      <c r="S107" s="21" t="n">
        <v>0</v>
      </c>
      <c r="T107" s="21" t="n">
        <v>2</v>
      </c>
      <c r="U107" s="21" t="n">
        <v>2</v>
      </c>
      <c r="V107" s="21" t="n">
        <v>1</v>
      </c>
      <c r="W107" s="21" t="n">
        <v>1</v>
      </c>
      <c r="X107" s="21" t="n">
        <v>1</v>
      </c>
      <c r="Y107" s="21" t="n">
        <v>2</v>
      </c>
      <c r="Z107" s="21" t="n">
        <v>1</v>
      </c>
      <c r="AA107" s="21" t="n">
        <v>0</v>
      </c>
      <c r="AB107" s="21" t="n">
        <v>1</v>
      </c>
      <c r="AC107" s="21" t="n">
        <v>1</v>
      </c>
      <c r="AD107" s="21" t="n">
        <v>1</v>
      </c>
      <c r="AE107" s="21" t="n">
        <v>1</v>
      </c>
      <c r="AF107" s="21" t="n">
        <v>1</v>
      </c>
      <c r="AG107" s="21" t="n">
        <v>2</v>
      </c>
      <c r="AH107" s="21" t="n">
        <v>1</v>
      </c>
      <c r="AI107" s="21" t="n">
        <v>1</v>
      </c>
      <c r="AJ107" s="21" t="n">
        <v>0</v>
      </c>
      <c r="AK107" s="21" t="n">
        <v>1</v>
      </c>
      <c r="AL107" s="21" t="n">
        <v>1</v>
      </c>
      <c r="AM107" s="21" t="n">
        <v>0</v>
      </c>
      <c r="AN107" s="21" t="n">
        <v>0</v>
      </c>
      <c r="AO107" s="21" t="n">
        <v>0</v>
      </c>
      <c r="AP107" s="21" t="n">
        <v>0</v>
      </c>
      <c r="AQ107" s="21" t="n">
        <v>1</v>
      </c>
      <c r="AR107" s="21" t="n">
        <v>2</v>
      </c>
      <c r="AS107" s="21" t="n">
        <v>3</v>
      </c>
      <c r="AT107" s="21" t="n">
        <v>1</v>
      </c>
      <c r="AU107" s="21" t="n">
        <v>4</v>
      </c>
      <c r="AV107" s="21" t="n">
        <v>5</v>
      </c>
      <c r="AW107" s="21" t="n">
        <v>9</v>
      </c>
      <c r="AX107" s="21" t="n">
        <v>5</v>
      </c>
      <c r="AY107" s="21" t="n">
        <v>0</v>
      </c>
      <c r="AZ107" s="21" t="n">
        <v>0</v>
      </c>
      <c r="BA107" s="21" t="n">
        <v>0</v>
      </c>
      <c r="BB107" s="21" t="n">
        <v>0</v>
      </c>
      <c r="BC107" s="21" t="n">
        <v>0</v>
      </c>
      <c r="BD107" s="21" t="n">
        <v>0</v>
      </c>
      <c r="BE107" s="21" t="n">
        <v>0</v>
      </c>
      <c r="BF107" s="21" t="n">
        <v>0</v>
      </c>
      <c r="BG107" s="21" t="n">
        <v>0</v>
      </c>
      <c r="BH107" s="21" t="n">
        <v>0</v>
      </c>
      <c r="BI107" s="21" t="n">
        <v>0</v>
      </c>
      <c r="BJ107" s="21" t="n">
        <v>0</v>
      </c>
      <c r="BK107" s="21" t="n">
        <v>0</v>
      </c>
      <c r="BL107" s="21" t="n">
        <v>0</v>
      </c>
      <c r="BM107" s="21" t="n">
        <v>0</v>
      </c>
      <c r="BN107" s="21" t="n">
        <v>0</v>
      </c>
      <c r="BO107" s="22" t="n">
        <f aca="false">+BG107+BC107+AY107+AQ107+AM107+AI107+AE107+AA107+W107+O107+K107+G107</f>
        <v>4</v>
      </c>
      <c r="BP107" s="22" t="n">
        <f aca="false">+BH107+BD107+AZ107+AR107+AN107+AJ107+AF107+AB107+X107+P107+L107+H107</f>
        <v>7</v>
      </c>
      <c r="BQ107" s="22" t="n">
        <f aca="false">+BI107+BE107+BA107+AS107+AO107+AK107+AG107+AC107+Y107+Q107+M107+I107</f>
        <v>11</v>
      </c>
      <c r="BR107" s="22"/>
    </row>
    <row r="108" s="30" customFormat="true" ht="20.1" hidden="false" customHeight="true" outlineLevel="0" collapsed="false">
      <c r="A108" s="24"/>
      <c r="B108" s="25" t="n">
        <v>54010128</v>
      </c>
      <c r="C108" s="31" t="s">
        <v>168</v>
      </c>
      <c r="D108" s="27" t="s">
        <v>155</v>
      </c>
      <c r="E108" s="28" t="s">
        <v>164</v>
      </c>
      <c r="F108" s="29" t="s">
        <v>151</v>
      </c>
      <c r="G108" s="21" t="n">
        <v>0</v>
      </c>
      <c r="H108" s="21" t="n">
        <v>0</v>
      </c>
      <c r="I108" s="21" t="n">
        <v>0</v>
      </c>
      <c r="J108" s="21" t="n">
        <v>0</v>
      </c>
      <c r="K108" s="21" t="n">
        <v>0</v>
      </c>
      <c r="L108" s="21" t="n">
        <v>0</v>
      </c>
      <c r="M108" s="21" t="n">
        <v>0</v>
      </c>
      <c r="N108" s="21" t="n">
        <v>0</v>
      </c>
      <c r="O108" s="21" t="n">
        <v>0</v>
      </c>
      <c r="P108" s="21" t="n">
        <v>2</v>
      </c>
      <c r="Q108" s="21" t="n">
        <v>2</v>
      </c>
      <c r="R108" s="21" t="n">
        <v>1</v>
      </c>
      <c r="S108" s="21" t="n">
        <v>0</v>
      </c>
      <c r="T108" s="21" t="n">
        <v>2</v>
      </c>
      <c r="U108" s="21" t="n">
        <v>2</v>
      </c>
      <c r="V108" s="21" t="n">
        <v>1</v>
      </c>
      <c r="W108" s="21" t="n">
        <v>3</v>
      </c>
      <c r="X108" s="21" t="n">
        <v>0</v>
      </c>
      <c r="Y108" s="21" t="n">
        <v>3</v>
      </c>
      <c r="Z108" s="21" t="n">
        <v>1</v>
      </c>
      <c r="AA108" s="21" t="n">
        <v>1</v>
      </c>
      <c r="AB108" s="21" t="n">
        <v>1</v>
      </c>
      <c r="AC108" s="21" t="n">
        <v>2</v>
      </c>
      <c r="AD108" s="21" t="n">
        <v>1</v>
      </c>
      <c r="AE108" s="21" t="n">
        <v>2</v>
      </c>
      <c r="AF108" s="21" t="n">
        <v>1</v>
      </c>
      <c r="AG108" s="21" t="n">
        <v>3</v>
      </c>
      <c r="AH108" s="21" t="n">
        <v>1</v>
      </c>
      <c r="AI108" s="21" t="n">
        <v>1</v>
      </c>
      <c r="AJ108" s="21" t="n">
        <v>0</v>
      </c>
      <c r="AK108" s="21" t="n">
        <v>1</v>
      </c>
      <c r="AL108" s="21" t="n">
        <v>1</v>
      </c>
      <c r="AM108" s="21" t="n">
        <v>1</v>
      </c>
      <c r="AN108" s="21" t="n">
        <v>0</v>
      </c>
      <c r="AO108" s="21" t="n">
        <v>1</v>
      </c>
      <c r="AP108" s="21" t="n">
        <v>1</v>
      </c>
      <c r="AQ108" s="21" t="n">
        <v>2</v>
      </c>
      <c r="AR108" s="21" t="n">
        <v>0</v>
      </c>
      <c r="AS108" s="21" t="n">
        <v>2</v>
      </c>
      <c r="AT108" s="21" t="n">
        <v>1</v>
      </c>
      <c r="AU108" s="21" t="n">
        <v>10</v>
      </c>
      <c r="AV108" s="21" t="n">
        <v>2</v>
      </c>
      <c r="AW108" s="21" t="n">
        <v>12</v>
      </c>
      <c r="AX108" s="21" t="n">
        <v>6</v>
      </c>
      <c r="AY108" s="21" t="n">
        <v>0</v>
      </c>
      <c r="AZ108" s="21" t="n">
        <v>0</v>
      </c>
      <c r="BA108" s="21" t="n">
        <v>0</v>
      </c>
      <c r="BB108" s="21" t="n">
        <v>0</v>
      </c>
      <c r="BC108" s="21" t="n">
        <v>0</v>
      </c>
      <c r="BD108" s="21" t="n">
        <v>0</v>
      </c>
      <c r="BE108" s="21" t="n">
        <v>0</v>
      </c>
      <c r="BF108" s="21" t="n">
        <v>0</v>
      </c>
      <c r="BG108" s="21" t="n">
        <v>0</v>
      </c>
      <c r="BH108" s="21" t="n">
        <v>0</v>
      </c>
      <c r="BI108" s="21" t="n">
        <v>0</v>
      </c>
      <c r="BJ108" s="21" t="n">
        <v>0</v>
      </c>
      <c r="BK108" s="21" t="n">
        <v>0</v>
      </c>
      <c r="BL108" s="21" t="n">
        <v>0</v>
      </c>
      <c r="BM108" s="21" t="n">
        <v>0</v>
      </c>
      <c r="BN108" s="21" t="n">
        <v>0</v>
      </c>
      <c r="BO108" s="22" t="n">
        <f aca="false">+BG108+BC108+AY108+AQ108+AM108+AI108+AE108+AA108+W108+O108+K108+G108</f>
        <v>10</v>
      </c>
      <c r="BP108" s="22" t="n">
        <f aca="false">+BH108+BD108+AZ108+AR108+AN108+AJ108+AF108+AB108+X108+P108+L108+H108</f>
        <v>4</v>
      </c>
      <c r="BQ108" s="22" t="n">
        <f aca="false">+BI108+BE108+BA108+AS108+AO108+AK108+AG108+AC108+Y108+Q108+M108+I108</f>
        <v>14</v>
      </c>
      <c r="BR108" s="22"/>
    </row>
    <row r="109" s="30" customFormat="true" ht="20.1" hidden="false" customHeight="true" outlineLevel="0" collapsed="false">
      <c r="A109" s="24" t="n">
        <v>55</v>
      </c>
      <c r="B109" s="25" t="n">
        <v>54010126</v>
      </c>
      <c r="C109" s="26" t="s">
        <v>169</v>
      </c>
      <c r="D109" s="27" t="s">
        <v>155</v>
      </c>
      <c r="E109" s="28" t="s">
        <v>164</v>
      </c>
      <c r="F109" s="29" t="s">
        <v>151</v>
      </c>
      <c r="G109" s="21" t="n">
        <v>6</v>
      </c>
      <c r="H109" s="21" t="n">
        <v>13</v>
      </c>
      <c r="I109" s="21" t="n">
        <v>19</v>
      </c>
      <c r="J109" s="21" t="n">
        <v>1</v>
      </c>
      <c r="K109" s="21" t="n">
        <v>10</v>
      </c>
      <c r="L109" s="21" t="n">
        <v>11</v>
      </c>
      <c r="M109" s="21" t="n">
        <v>21</v>
      </c>
      <c r="N109" s="21" t="n">
        <v>1</v>
      </c>
      <c r="O109" s="21" t="n">
        <v>11</v>
      </c>
      <c r="P109" s="21" t="n">
        <v>15</v>
      </c>
      <c r="Q109" s="21" t="n">
        <v>26</v>
      </c>
      <c r="R109" s="21" t="n">
        <v>1</v>
      </c>
      <c r="S109" s="21" t="n">
        <v>27</v>
      </c>
      <c r="T109" s="21" t="n">
        <v>39</v>
      </c>
      <c r="U109" s="21" t="n">
        <v>66</v>
      </c>
      <c r="V109" s="21" t="n">
        <v>3</v>
      </c>
      <c r="W109" s="21" t="n">
        <v>13</v>
      </c>
      <c r="X109" s="21" t="n">
        <v>10</v>
      </c>
      <c r="Y109" s="21" t="n">
        <v>23</v>
      </c>
      <c r="Z109" s="21" t="n">
        <v>1</v>
      </c>
      <c r="AA109" s="21" t="n">
        <v>7</v>
      </c>
      <c r="AB109" s="21" t="n">
        <v>5</v>
      </c>
      <c r="AC109" s="21" t="n">
        <v>12</v>
      </c>
      <c r="AD109" s="21" t="n">
        <v>1</v>
      </c>
      <c r="AE109" s="21" t="n">
        <v>18</v>
      </c>
      <c r="AF109" s="21" t="n">
        <v>8</v>
      </c>
      <c r="AG109" s="21" t="n">
        <v>26</v>
      </c>
      <c r="AH109" s="21" t="n">
        <v>1</v>
      </c>
      <c r="AI109" s="21" t="n">
        <v>7</v>
      </c>
      <c r="AJ109" s="21" t="n">
        <v>7</v>
      </c>
      <c r="AK109" s="21" t="n">
        <v>14</v>
      </c>
      <c r="AL109" s="21" t="n">
        <v>1</v>
      </c>
      <c r="AM109" s="21" t="n">
        <v>8</v>
      </c>
      <c r="AN109" s="21" t="n">
        <v>12</v>
      </c>
      <c r="AO109" s="21" t="n">
        <v>20</v>
      </c>
      <c r="AP109" s="21" t="n">
        <v>1</v>
      </c>
      <c r="AQ109" s="21" t="n">
        <v>6</v>
      </c>
      <c r="AR109" s="21" t="n">
        <v>4</v>
      </c>
      <c r="AS109" s="21" t="n">
        <v>10</v>
      </c>
      <c r="AT109" s="21" t="n">
        <v>1</v>
      </c>
      <c r="AU109" s="21" t="n">
        <v>59</v>
      </c>
      <c r="AV109" s="21" t="n">
        <v>46</v>
      </c>
      <c r="AW109" s="21" t="n">
        <v>105</v>
      </c>
      <c r="AX109" s="21" t="n">
        <v>6</v>
      </c>
      <c r="AY109" s="21" t="n">
        <v>6</v>
      </c>
      <c r="AZ109" s="21" t="n">
        <v>0</v>
      </c>
      <c r="BA109" s="21" t="n">
        <v>6</v>
      </c>
      <c r="BB109" s="21" t="n">
        <v>1</v>
      </c>
      <c r="BC109" s="21" t="n">
        <v>2</v>
      </c>
      <c r="BD109" s="21" t="n">
        <v>1</v>
      </c>
      <c r="BE109" s="21" t="n">
        <v>3</v>
      </c>
      <c r="BF109" s="21" t="n">
        <v>1</v>
      </c>
      <c r="BG109" s="21" t="n">
        <v>4</v>
      </c>
      <c r="BH109" s="21" t="n">
        <v>5</v>
      </c>
      <c r="BI109" s="21" t="n">
        <v>9</v>
      </c>
      <c r="BJ109" s="21" t="n">
        <v>1</v>
      </c>
      <c r="BK109" s="21" t="n">
        <v>12</v>
      </c>
      <c r="BL109" s="21" t="n">
        <v>6</v>
      </c>
      <c r="BM109" s="21" t="n">
        <v>18</v>
      </c>
      <c r="BN109" s="21" t="n">
        <v>3</v>
      </c>
      <c r="BO109" s="22" t="n">
        <f aca="false">+BG109+BC109+AY109+AQ109+AM109+AI109+AE109+AA109+W109+O109+K109+G109</f>
        <v>98</v>
      </c>
      <c r="BP109" s="22" t="n">
        <f aca="false">+BH109+BD109+AZ109+AR109+AN109+AJ109+AF109+AB109+X109+P109+L109+H109</f>
        <v>91</v>
      </c>
      <c r="BQ109" s="22" t="n">
        <f aca="false">+BI109+BE109+BA109+AS109+AO109+AK109+AG109+AC109+Y109+Q109+M109+I109</f>
        <v>189</v>
      </c>
      <c r="BR109" s="22" t="n">
        <f aca="false">+BJ109+BF109+BB109+AT109+AP109+AL109+AH109+AD109+Z109+R109+N109+J109</f>
        <v>12</v>
      </c>
    </row>
    <row r="110" s="30" customFormat="true" ht="20.1" hidden="false" customHeight="true" outlineLevel="0" collapsed="false">
      <c r="A110" s="24" t="n">
        <v>56</v>
      </c>
      <c r="B110" s="25" t="n">
        <v>54010130</v>
      </c>
      <c r="C110" s="26" t="s">
        <v>170</v>
      </c>
      <c r="D110" s="27" t="s">
        <v>155</v>
      </c>
      <c r="E110" s="28" t="s">
        <v>164</v>
      </c>
      <c r="F110" s="29" t="s">
        <v>151</v>
      </c>
      <c r="G110" s="21" t="n">
        <v>0</v>
      </c>
      <c r="H110" s="21" t="n">
        <v>0</v>
      </c>
      <c r="I110" s="21" t="n">
        <v>0</v>
      </c>
      <c r="J110" s="21" t="n">
        <v>0</v>
      </c>
      <c r="K110" s="21" t="n">
        <v>1</v>
      </c>
      <c r="L110" s="21" t="n">
        <v>0</v>
      </c>
      <c r="M110" s="21" t="n">
        <v>1</v>
      </c>
      <c r="N110" s="21" t="n">
        <v>1</v>
      </c>
      <c r="O110" s="21" t="n">
        <v>9</v>
      </c>
      <c r="P110" s="21" t="n">
        <v>4</v>
      </c>
      <c r="Q110" s="21" t="n">
        <v>13</v>
      </c>
      <c r="R110" s="21" t="n">
        <v>1</v>
      </c>
      <c r="S110" s="21" t="n">
        <v>10</v>
      </c>
      <c r="T110" s="21" t="n">
        <v>4</v>
      </c>
      <c r="U110" s="21" t="n">
        <v>14</v>
      </c>
      <c r="V110" s="21" t="n">
        <v>2</v>
      </c>
      <c r="W110" s="21" t="n">
        <v>7</v>
      </c>
      <c r="X110" s="21" t="n">
        <v>1</v>
      </c>
      <c r="Y110" s="21" t="n">
        <v>8</v>
      </c>
      <c r="Z110" s="21" t="n">
        <v>1</v>
      </c>
      <c r="AA110" s="21" t="n">
        <v>6</v>
      </c>
      <c r="AB110" s="21" t="n">
        <v>1</v>
      </c>
      <c r="AC110" s="21" t="n">
        <v>7</v>
      </c>
      <c r="AD110" s="21" t="n">
        <v>1</v>
      </c>
      <c r="AE110" s="21" t="n">
        <v>2</v>
      </c>
      <c r="AF110" s="21" t="n">
        <v>4</v>
      </c>
      <c r="AG110" s="21" t="n">
        <v>6</v>
      </c>
      <c r="AH110" s="21" t="n">
        <v>1</v>
      </c>
      <c r="AI110" s="21" t="n">
        <v>7</v>
      </c>
      <c r="AJ110" s="21" t="n">
        <v>2</v>
      </c>
      <c r="AK110" s="21" t="n">
        <v>9</v>
      </c>
      <c r="AL110" s="21" t="n">
        <v>1</v>
      </c>
      <c r="AM110" s="21" t="n">
        <v>1</v>
      </c>
      <c r="AN110" s="21" t="n">
        <v>5</v>
      </c>
      <c r="AO110" s="21" t="n">
        <v>6</v>
      </c>
      <c r="AP110" s="21" t="n">
        <v>1</v>
      </c>
      <c r="AQ110" s="21" t="n">
        <v>4</v>
      </c>
      <c r="AR110" s="21" t="n">
        <v>3</v>
      </c>
      <c r="AS110" s="21" t="n">
        <v>7</v>
      </c>
      <c r="AT110" s="21" t="n">
        <v>1</v>
      </c>
      <c r="AU110" s="21" t="n">
        <v>27</v>
      </c>
      <c r="AV110" s="21" t="n">
        <v>16</v>
      </c>
      <c r="AW110" s="21" t="n">
        <v>43</v>
      </c>
      <c r="AX110" s="21" t="n">
        <v>6</v>
      </c>
      <c r="AY110" s="21" t="n">
        <v>3</v>
      </c>
      <c r="AZ110" s="21" t="n">
        <v>2</v>
      </c>
      <c r="BA110" s="21" t="n">
        <v>5</v>
      </c>
      <c r="BB110" s="21" t="n">
        <v>1</v>
      </c>
      <c r="BC110" s="21" t="n">
        <v>1</v>
      </c>
      <c r="BD110" s="21" t="n">
        <v>3</v>
      </c>
      <c r="BE110" s="21" t="n">
        <v>4</v>
      </c>
      <c r="BF110" s="21" t="n">
        <v>1</v>
      </c>
      <c r="BG110" s="21" t="n">
        <v>1</v>
      </c>
      <c r="BH110" s="21" t="n">
        <v>0</v>
      </c>
      <c r="BI110" s="21" t="n">
        <v>1</v>
      </c>
      <c r="BJ110" s="21" t="n">
        <v>1</v>
      </c>
      <c r="BK110" s="21" t="n">
        <v>5</v>
      </c>
      <c r="BL110" s="21" t="n">
        <v>5</v>
      </c>
      <c r="BM110" s="21" t="n">
        <v>10</v>
      </c>
      <c r="BN110" s="21" t="n">
        <v>3</v>
      </c>
      <c r="BO110" s="22" t="n">
        <f aca="false">+BG110+BC110+AY110+AQ110+AM110+AI110+AE110+AA110+W110+O110+K110+G110</f>
        <v>42</v>
      </c>
      <c r="BP110" s="22" t="n">
        <f aca="false">+BH110+BD110+AZ110+AR110+AN110+AJ110+AF110+AB110+X110+P110+L110+H110</f>
        <v>25</v>
      </c>
      <c r="BQ110" s="22" t="n">
        <f aca="false">+BI110+BE110+BA110+AS110+AO110+AK110+AG110+AC110+Y110+Q110+M110+I110</f>
        <v>67</v>
      </c>
      <c r="BR110" s="22" t="n">
        <f aca="false">+BJ110+BF110+BB110+AT110+AP110+AL110+AH110+AD110+Z110+R110+N110+J110</f>
        <v>11</v>
      </c>
    </row>
    <row r="111" s="39" customFormat="true" ht="20.1" hidden="false" customHeight="true" outlineLevel="0" collapsed="false">
      <c r="A111" s="65" t="s">
        <v>26</v>
      </c>
      <c r="B111" s="65"/>
      <c r="C111" s="65"/>
      <c r="D111" s="66"/>
      <c r="E111" s="67"/>
      <c r="F111" s="68"/>
      <c r="G111" s="69" t="n">
        <f aca="false">SUM(G98:G110)</f>
        <v>24</v>
      </c>
      <c r="H111" s="69" t="n">
        <f aca="false">SUM(H98:H110)</f>
        <v>44</v>
      </c>
      <c r="I111" s="69" t="n">
        <f aca="false">SUM(I98:I110)</f>
        <v>68</v>
      </c>
      <c r="J111" s="69" t="n">
        <f aca="false">SUM(J98:J110)</f>
        <v>5</v>
      </c>
      <c r="K111" s="69" t="n">
        <f aca="false">SUM(K98:K110)</f>
        <v>63</v>
      </c>
      <c r="L111" s="69" t="n">
        <f aca="false">SUM(L98:L110)</f>
        <v>60</v>
      </c>
      <c r="M111" s="69" t="n">
        <f aca="false">SUM(M98:M110)</f>
        <v>123</v>
      </c>
      <c r="N111" s="69" t="n">
        <f aca="false">SUM(N98:N110)</f>
        <v>11</v>
      </c>
      <c r="O111" s="69" t="n">
        <f aca="false">SUM(O98:O110)</f>
        <v>82</v>
      </c>
      <c r="P111" s="69" t="n">
        <f aca="false">SUM(P98:P110)</f>
        <v>91</v>
      </c>
      <c r="Q111" s="69" t="n">
        <f aca="false">SUM(Q98:Q110)</f>
        <v>173</v>
      </c>
      <c r="R111" s="69" t="n">
        <f aca="false">SUM(R98:R110)</f>
        <v>14</v>
      </c>
      <c r="S111" s="69" t="n">
        <f aca="false">SUM(S98:S110)</f>
        <v>169</v>
      </c>
      <c r="T111" s="69" t="n">
        <f aca="false">SUM(T98:T110)</f>
        <v>195</v>
      </c>
      <c r="U111" s="69" t="n">
        <f aca="false">SUM(U98:U110)</f>
        <v>364</v>
      </c>
      <c r="V111" s="69" t="n">
        <f aca="false">SUM(V98:V110)</f>
        <v>30</v>
      </c>
      <c r="W111" s="69" t="n">
        <f aca="false">SUM(W98:W110)</f>
        <v>105</v>
      </c>
      <c r="X111" s="69" t="n">
        <f aca="false">SUM(X98:X110)</f>
        <v>93</v>
      </c>
      <c r="Y111" s="69" t="n">
        <f aca="false">SUM(Y98:Y110)</f>
        <v>198</v>
      </c>
      <c r="Z111" s="69" t="n">
        <f aca="false">SUM(Z98:Z110)</f>
        <v>14</v>
      </c>
      <c r="AA111" s="69" t="n">
        <f aca="false">SUM(AA98:AA110)</f>
        <v>118</v>
      </c>
      <c r="AB111" s="69" t="n">
        <f aca="false">SUM(AB98:AB110)</f>
        <v>98</v>
      </c>
      <c r="AC111" s="69" t="n">
        <f aca="false">SUM(AC98:AC110)</f>
        <v>216</v>
      </c>
      <c r="AD111" s="69" t="n">
        <f aca="false">SUM(AD98:AD110)</f>
        <v>15</v>
      </c>
      <c r="AE111" s="69" t="n">
        <f aca="false">SUM(AE98:AE110)</f>
        <v>120</v>
      </c>
      <c r="AF111" s="69" t="n">
        <f aca="false">SUM(AF98:AF110)</f>
        <v>108</v>
      </c>
      <c r="AG111" s="69" t="n">
        <f aca="false">SUM(AG98:AG110)</f>
        <v>228</v>
      </c>
      <c r="AH111" s="69" t="n">
        <f aca="false">SUM(AH98:AH110)</f>
        <v>14</v>
      </c>
      <c r="AI111" s="69" t="n">
        <f aca="false">SUM(AI98:AI110)</f>
        <v>92</v>
      </c>
      <c r="AJ111" s="69" t="n">
        <f aca="false">SUM(AJ98:AJ110)</f>
        <v>88</v>
      </c>
      <c r="AK111" s="69" t="n">
        <f aca="false">SUM(AK98:AK110)</f>
        <v>180</v>
      </c>
      <c r="AL111" s="69" t="n">
        <f aca="false">SUM(AL98:AL110)</f>
        <v>15</v>
      </c>
      <c r="AM111" s="69" t="n">
        <f aca="false">SUM(AM98:AM110)</f>
        <v>97</v>
      </c>
      <c r="AN111" s="69" t="n">
        <f aca="false">SUM(AN98:AN110)</f>
        <v>101</v>
      </c>
      <c r="AO111" s="69" t="n">
        <f aca="false">SUM(AO98:AO110)</f>
        <v>198</v>
      </c>
      <c r="AP111" s="69" t="n">
        <f aca="false">SUM(AP98:AP110)</f>
        <v>14</v>
      </c>
      <c r="AQ111" s="69" t="n">
        <f aca="false">SUM(AQ98:AQ110)</f>
        <v>128</v>
      </c>
      <c r="AR111" s="69" t="n">
        <f aca="false">SUM(AR98:AR110)</f>
        <v>106</v>
      </c>
      <c r="AS111" s="69" t="n">
        <f aca="false">SUM(AS98:AS110)</f>
        <v>234</v>
      </c>
      <c r="AT111" s="69" t="n">
        <f aca="false">SUM(AT98:AT110)</f>
        <v>15</v>
      </c>
      <c r="AU111" s="69" t="n">
        <f aca="false">SUM(AU98:AU110)</f>
        <v>660</v>
      </c>
      <c r="AV111" s="69" t="n">
        <f aca="false">SUM(AV98:AV110)</f>
        <v>594</v>
      </c>
      <c r="AW111" s="69" t="n">
        <f aca="false">SUM(AW98:AW110)</f>
        <v>1254</v>
      </c>
      <c r="AX111" s="69" t="n">
        <f aca="false">SUM(AX98:AX110)</f>
        <v>87</v>
      </c>
      <c r="AY111" s="69" t="n">
        <f aca="false">SUM(AY98:AY110)</f>
        <v>24</v>
      </c>
      <c r="AZ111" s="69" t="n">
        <f aca="false">SUM(AZ98:AZ110)</f>
        <v>19</v>
      </c>
      <c r="BA111" s="69" t="n">
        <f aca="false">SUM(BA98:BA110)</f>
        <v>43</v>
      </c>
      <c r="BB111" s="69" t="n">
        <f aca="false">SUM(BB98:BB110)</f>
        <v>4</v>
      </c>
      <c r="BC111" s="69" t="n">
        <f aca="false">SUM(BC98:BC110)</f>
        <v>13</v>
      </c>
      <c r="BD111" s="69" t="n">
        <f aca="false">SUM(BD98:BD110)</f>
        <v>21</v>
      </c>
      <c r="BE111" s="69" t="n">
        <f aca="false">SUM(BE98:BE110)</f>
        <v>34</v>
      </c>
      <c r="BF111" s="69" t="n">
        <f aca="false">SUM(BF98:BF110)</f>
        <v>4</v>
      </c>
      <c r="BG111" s="69" t="n">
        <f aca="false">SUM(BG98:BG110)</f>
        <v>29</v>
      </c>
      <c r="BH111" s="69" t="n">
        <f aca="false">SUM(BH98:BH110)</f>
        <v>29</v>
      </c>
      <c r="BI111" s="69" t="n">
        <f aca="false">SUM(BI98:BI110)</f>
        <v>58</v>
      </c>
      <c r="BJ111" s="69" t="n">
        <f aca="false">SUM(BJ98:BJ110)</f>
        <v>4</v>
      </c>
      <c r="BK111" s="69" t="n">
        <f aca="false">SUM(BK98:BK110)</f>
        <v>66</v>
      </c>
      <c r="BL111" s="69" t="n">
        <f aca="false">SUM(BL98:BL110)</f>
        <v>69</v>
      </c>
      <c r="BM111" s="69" t="n">
        <f aca="false">SUM(BM98:BM110)</f>
        <v>135</v>
      </c>
      <c r="BN111" s="69" t="n">
        <f aca="false">SUM(BN98:BN110)</f>
        <v>12</v>
      </c>
      <c r="BO111" s="69" t="n">
        <f aca="false">SUM(BO98:BO110)</f>
        <v>895</v>
      </c>
      <c r="BP111" s="69" t="n">
        <f aca="false">SUM(BP98:BP110)</f>
        <v>858</v>
      </c>
      <c r="BQ111" s="69" t="n">
        <f aca="false">SUM(BQ98:BQ110)</f>
        <v>1753</v>
      </c>
      <c r="BR111" s="69" t="n">
        <f aca="false">SUM(BR98:BR110)</f>
        <v>109</v>
      </c>
    </row>
    <row r="112" s="30" customFormat="true" ht="18" hidden="false" customHeight="true" outlineLevel="0" collapsed="false">
      <c r="A112" s="19" t="s">
        <v>171</v>
      </c>
      <c r="B112" s="19"/>
      <c r="C112" s="19"/>
      <c r="D112" s="27"/>
      <c r="E112" s="28"/>
      <c r="F112" s="29"/>
      <c r="G112" s="21"/>
      <c r="H112" s="21"/>
      <c r="I112" s="21"/>
      <c r="J112" s="21"/>
      <c r="K112" s="21"/>
      <c r="L112" s="21"/>
      <c r="M112" s="21"/>
      <c r="N112" s="21"/>
      <c r="O112" s="21"/>
      <c r="P112" s="21"/>
      <c r="Q112" s="21"/>
      <c r="R112" s="21"/>
      <c r="S112" s="21"/>
      <c r="T112" s="21"/>
      <c r="U112" s="21"/>
      <c r="V112" s="21"/>
      <c r="W112" s="21"/>
      <c r="X112" s="21"/>
      <c r="Y112" s="21"/>
      <c r="Z112" s="21"/>
      <c r="AA112" s="21"/>
      <c r="AB112" s="21"/>
      <c r="AC112" s="21"/>
      <c r="AD112" s="21"/>
      <c r="AE112" s="21"/>
      <c r="AF112" s="21"/>
      <c r="AG112" s="21"/>
      <c r="AH112" s="21"/>
      <c r="AI112" s="21"/>
      <c r="AJ112" s="21"/>
      <c r="AK112" s="21"/>
      <c r="AL112" s="21"/>
      <c r="AM112" s="21"/>
      <c r="AN112" s="21"/>
      <c r="AO112" s="21"/>
      <c r="AP112" s="21"/>
      <c r="AQ112" s="21"/>
      <c r="AR112" s="21"/>
      <c r="AS112" s="21"/>
      <c r="AT112" s="21"/>
      <c r="AU112" s="21"/>
      <c r="AV112" s="21"/>
      <c r="AW112" s="21"/>
      <c r="AX112" s="21"/>
      <c r="AY112" s="21"/>
      <c r="AZ112" s="21"/>
      <c r="BA112" s="21"/>
      <c r="BB112" s="21"/>
      <c r="BC112" s="21"/>
      <c r="BD112" s="21"/>
      <c r="BE112" s="21"/>
      <c r="BF112" s="21"/>
      <c r="BG112" s="21"/>
      <c r="BH112" s="21"/>
      <c r="BI112" s="21"/>
      <c r="BJ112" s="21"/>
      <c r="BK112" s="21"/>
      <c r="BL112" s="21"/>
      <c r="BM112" s="21"/>
      <c r="BN112" s="21"/>
      <c r="BO112" s="22"/>
      <c r="BP112" s="22"/>
      <c r="BQ112" s="22"/>
      <c r="BR112" s="22"/>
    </row>
    <row r="113" s="30" customFormat="true" ht="18" hidden="false" customHeight="true" outlineLevel="0" collapsed="false">
      <c r="A113" s="24" t="n">
        <v>57</v>
      </c>
      <c r="B113" s="25" t="n">
        <v>54010105</v>
      </c>
      <c r="C113" s="32" t="s">
        <v>172</v>
      </c>
      <c r="D113" s="27" t="s">
        <v>173</v>
      </c>
      <c r="E113" s="28" t="s">
        <v>174</v>
      </c>
      <c r="F113" s="29" t="s">
        <v>151</v>
      </c>
      <c r="G113" s="21" t="n">
        <v>0</v>
      </c>
      <c r="H113" s="21" t="n">
        <v>0</v>
      </c>
      <c r="I113" s="21" t="n">
        <v>0</v>
      </c>
      <c r="J113" s="21" t="n">
        <v>0</v>
      </c>
      <c r="K113" s="21" t="n">
        <v>1</v>
      </c>
      <c r="L113" s="21" t="n">
        <v>1</v>
      </c>
      <c r="M113" s="21" t="n">
        <v>2</v>
      </c>
      <c r="N113" s="21" t="n">
        <v>1</v>
      </c>
      <c r="O113" s="21" t="n">
        <v>2</v>
      </c>
      <c r="P113" s="21" t="n">
        <v>1</v>
      </c>
      <c r="Q113" s="21" t="n">
        <v>3</v>
      </c>
      <c r="R113" s="21" t="n">
        <v>1</v>
      </c>
      <c r="S113" s="21" t="n">
        <v>3</v>
      </c>
      <c r="T113" s="21" t="n">
        <v>2</v>
      </c>
      <c r="U113" s="21" t="n">
        <v>5</v>
      </c>
      <c r="V113" s="21" t="n">
        <v>2</v>
      </c>
      <c r="W113" s="21" t="n">
        <v>2</v>
      </c>
      <c r="X113" s="21" t="n">
        <v>2</v>
      </c>
      <c r="Y113" s="21" t="n">
        <v>4</v>
      </c>
      <c r="Z113" s="21" t="n">
        <v>1</v>
      </c>
      <c r="AA113" s="21" t="n">
        <v>4</v>
      </c>
      <c r="AB113" s="21" t="n">
        <v>2</v>
      </c>
      <c r="AC113" s="21" t="n">
        <v>6</v>
      </c>
      <c r="AD113" s="21" t="n">
        <v>1</v>
      </c>
      <c r="AE113" s="21" t="n">
        <v>5</v>
      </c>
      <c r="AF113" s="21" t="n">
        <v>0</v>
      </c>
      <c r="AG113" s="21" t="n">
        <v>5</v>
      </c>
      <c r="AH113" s="21" t="n">
        <v>1</v>
      </c>
      <c r="AI113" s="21" t="n">
        <v>6</v>
      </c>
      <c r="AJ113" s="21" t="n">
        <v>0</v>
      </c>
      <c r="AK113" s="21" t="n">
        <v>6</v>
      </c>
      <c r="AL113" s="21" t="n">
        <v>1</v>
      </c>
      <c r="AM113" s="21" t="n">
        <v>2</v>
      </c>
      <c r="AN113" s="21" t="n">
        <v>1</v>
      </c>
      <c r="AO113" s="21" t="n">
        <v>3</v>
      </c>
      <c r="AP113" s="21" t="n">
        <v>1</v>
      </c>
      <c r="AQ113" s="21" t="n">
        <v>2</v>
      </c>
      <c r="AR113" s="21" t="n">
        <v>2</v>
      </c>
      <c r="AS113" s="21" t="n">
        <v>4</v>
      </c>
      <c r="AT113" s="21" t="n">
        <v>1</v>
      </c>
      <c r="AU113" s="21" t="n">
        <v>21</v>
      </c>
      <c r="AV113" s="21" t="n">
        <v>7</v>
      </c>
      <c r="AW113" s="21" t="n">
        <v>28</v>
      </c>
      <c r="AX113" s="21" t="n">
        <v>6</v>
      </c>
      <c r="AY113" s="21" t="n">
        <v>0</v>
      </c>
      <c r="AZ113" s="21" t="n">
        <v>0</v>
      </c>
      <c r="BA113" s="21" t="n">
        <v>0</v>
      </c>
      <c r="BB113" s="21" t="n">
        <v>0</v>
      </c>
      <c r="BC113" s="21" t="n">
        <v>0</v>
      </c>
      <c r="BD113" s="21" t="n">
        <v>0</v>
      </c>
      <c r="BE113" s="21" t="n">
        <v>0</v>
      </c>
      <c r="BF113" s="21" t="n">
        <v>0</v>
      </c>
      <c r="BG113" s="21" t="n">
        <v>0</v>
      </c>
      <c r="BH113" s="21" t="n">
        <v>0</v>
      </c>
      <c r="BI113" s="21" t="n">
        <v>0</v>
      </c>
      <c r="BJ113" s="21" t="n">
        <v>0</v>
      </c>
      <c r="BK113" s="21" t="n">
        <v>0</v>
      </c>
      <c r="BL113" s="21" t="n">
        <v>0</v>
      </c>
      <c r="BM113" s="21" t="n">
        <v>0</v>
      </c>
      <c r="BN113" s="21" t="n">
        <v>0</v>
      </c>
      <c r="BO113" s="22" t="n">
        <f aca="false">+BG113+BC113+AY113+AQ113+AM113+AI113+AE113+AA113+W113+O113+K113+G113</f>
        <v>24</v>
      </c>
      <c r="BP113" s="22" t="n">
        <f aca="false">+BH113+BD113+AZ113+AR113+AN113+AJ113+AF113+AB113+X113+P113+L113+H113</f>
        <v>9</v>
      </c>
      <c r="BQ113" s="22" t="n">
        <f aca="false">+BI113+BE113+BA113+AS113+AO113+AK113+AG113+AC113+Y113+Q113+M113+I113</f>
        <v>33</v>
      </c>
      <c r="BR113" s="22" t="n">
        <f aca="false">+BJ113+BF113+BB113+AT113+AP113+AL113+AH113+AD113+Z113+R113+N113+J113</f>
        <v>8</v>
      </c>
    </row>
    <row r="114" s="30" customFormat="true" ht="18" hidden="false" customHeight="true" outlineLevel="0" collapsed="false">
      <c r="A114" s="24"/>
      <c r="B114" s="25" t="n">
        <v>54010106</v>
      </c>
      <c r="C114" s="31" t="s">
        <v>175</v>
      </c>
      <c r="D114" s="27" t="s">
        <v>173</v>
      </c>
      <c r="E114" s="28" t="s">
        <v>174</v>
      </c>
      <c r="F114" s="29" t="s">
        <v>151</v>
      </c>
      <c r="G114" s="21" t="n">
        <v>0</v>
      </c>
      <c r="H114" s="21" t="n">
        <v>0</v>
      </c>
      <c r="I114" s="21" t="n">
        <v>0</v>
      </c>
      <c r="J114" s="21" t="n">
        <v>0</v>
      </c>
      <c r="K114" s="21" t="n">
        <v>0</v>
      </c>
      <c r="L114" s="21" t="n">
        <v>1</v>
      </c>
      <c r="M114" s="21" t="n">
        <v>1</v>
      </c>
      <c r="N114" s="21" t="n">
        <v>1</v>
      </c>
      <c r="O114" s="21" t="n">
        <v>1</v>
      </c>
      <c r="P114" s="21" t="n">
        <v>0</v>
      </c>
      <c r="Q114" s="21" t="n">
        <v>1</v>
      </c>
      <c r="R114" s="21" t="n">
        <v>1</v>
      </c>
      <c r="S114" s="21" t="n">
        <v>1</v>
      </c>
      <c r="T114" s="21" t="n">
        <v>1</v>
      </c>
      <c r="U114" s="21" t="n">
        <v>2</v>
      </c>
      <c r="V114" s="21" t="n">
        <v>2</v>
      </c>
      <c r="W114" s="21" t="n">
        <v>3</v>
      </c>
      <c r="X114" s="21" t="n">
        <v>2</v>
      </c>
      <c r="Y114" s="21" t="n">
        <v>5</v>
      </c>
      <c r="Z114" s="21" t="n">
        <v>1</v>
      </c>
      <c r="AA114" s="21" t="n">
        <v>1</v>
      </c>
      <c r="AB114" s="21" t="n">
        <v>0</v>
      </c>
      <c r="AC114" s="21" t="n">
        <v>1</v>
      </c>
      <c r="AD114" s="21" t="n">
        <v>1</v>
      </c>
      <c r="AE114" s="21" t="n">
        <v>0</v>
      </c>
      <c r="AF114" s="21" t="n">
        <v>0</v>
      </c>
      <c r="AG114" s="21" t="n">
        <v>0</v>
      </c>
      <c r="AH114" s="21" t="n">
        <v>0</v>
      </c>
      <c r="AI114" s="21" t="n">
        <v>1</v>
      </c>
      <c r="AJ114" s="21" t="n">
        <v>0</v>
      </c>
      <c r="AK114" s="21" t="n">
        <v>1</v>
      </c>
      <c r="AL114" s="21" t="n">
        <v>1</v>
      </c>
      <c r="AM114" s="21" t="n">
        <v>0</v>
      </c>
      <c r="AN114" s="21" t="n">
        <v>0</v>
      </c>
      <c r="AO114" s="21" t="n">
        <v>0</v>
      </c>
      <c r="AP114" s="21" t="n">
        <v>0</v>
      </c>
      <c r="AQ114" s="21" t="n">
        <v>0</v>
      </c>
      <c r="AR114" s="21" t="n">
        <v>2</v>
      </c>
      <c r="AS114" s="21" t="n">
        <v>2</v>
      </c>
      <c r="AT114" s="21" t="n">
        <v>1</v>
      </c>
      <c r="AU114" s="21" t="n">
        <v>5</v>
      </c>
      <c r="AV114" s="21" t="n">
        <v>4</v>
      </c>
      <c r="AW114" s="21" t="n">
        <v>9</v>
      </c>
      <c r="AX114" s="21" t="n">
        <v>4</v>
      </c>
      <c r="AY114" s="21" t="n">
        <v>0</v>
      </c>
      <c r="AZ114" s="21" t="n">
        <v>0</v>
      </c>
      <c r="BA114" s="21" t="n">
        <v>0</v>
      </c>
      <c r="BB114" s="21" t="n">
        <v>0</v>
      </c>
      <c r="BC114" s="21" t="n">
        <v>0</v>
      </c>
      <c r="BD114" s="21" t="n">
        <v>0</v>
      </c>
      <c r="BE114" s="21" t="n">
        <v>0</v>
      </c>
      <c r="BF114" s="21" t="n">
        <v>0</v>
      </c>
      <c r="BG114" s="21" t="n">
        <v>0</v>
      </c>
      <c r="BH114" s="21" t="n">
        <v>0</v>
      </c>
      <c r="BI114" s="21" t="n">
        <v>0</v>
      </c>
      <c r="BJ114" s="21" t="n">
        <v>0</v>
      </c>
      <c r="BK114" s="21" t="n">
        <v>0</v>
      </c>
      <c r="BL114" s="21" t="n">
        <v>0</v>
      </c>
      <c r="BM114" s="21" t="n">
        <v>0</v>
      </c>
      <c r="BN114" s="21" t="n">
        <v>0</v>
      </c>
      <c r="BO114" s="22" t="n">
        <f aca="false">+BG114+BC114+AY114+AQ114+AM114+AI114+AE114+AA114+W114+O114+K114+G114</f>
        <v>6</v>
      </c>
      <c r="BP114" s="22" t="n">
        <f aca="false">+BH114+BD114+AZ114+AR114+AN114+AJ114+AF114+AB114+X114+P114+L114+H114</f>
        <v>5</v>
      </c>
      <c r="BQ114" s="22" t="n">
        <f aca="false">+BI114+BE114+BA114+AS114+AO114+AK114+AG114+AC114+Y114+Q114+M114+I114</f>
        <v>11</v>
      </c>
      <c r="BR114" s="22"/>
    </row>
    <row r="115" s="30" customFormat="true" ht="18" hidden="false" customHeight="true" outlineLevel="0" collapsed="false">
      <c r="A115" s="24" t="n">
        <v>58</v>
      </c>
      <c r="B115" s="25" t="n">
        <v>54010111</v>
      </c>
      <c r="C115" s="33" t="s">
        <v>176</v>
      </c>
      <c r="D115" s="27" t="s">
        <v>173</v>
      </c>
      <c r="E115" s="28" t="s">
        <v>177</v>
      </c>
      <c r="F115" s="29" t="s">
        <v>151</v>
      </c>
      <c r="G115" s="21" t="n">
        <v>3</v>
      </c>
      <c r="H115" s="21" t="n">
        <v>6</v>
      </c>
      <c r="I115" s="21" t="n">
        <v>9</v>
      </c>
      <c r="J115" s="21" t="n">
        <v>1</v>
      </c>
      <c r="K115" s="21" t="n">
        <v>5</v>
      </c>
      <c r="L115" s="21" t="n">
        <v>4</v>
      </c>
      <c r="M115" s="21" t="n">
        <v>9</v>
      </c>
      <c r="N115" s="21" t="n">
        <v>1</v>
      </c>
      <c r="O115" s="21" t="n">
        <v>0</v>
      </c>
      <c r="P115" s="21" t="n">
        <v>3</v>
      </c>
      <c r="Q115" s="21" t="n">
        <v>3</v>
      </c>
      <c r="R115" s="21" t="n">
        <v>1</v>
      </c>
      <c r="S115" s="21" t="n">
        <v>8</v>
      </c>
      <c r="T115" s="21" t="n">
        <v>13</v>
      </c>
      <c r="U115" s="21" t="n">
        <v>21</v>
      </c>
      <c r="V115" s="21" t="n">
        <v>3</v>
      </c>
      <c r="W115" s="21" t="n">
        <v>4</v>
      </c>
      <c r="X115" s="21" t="n">
        <v>4</v>
      </c>
      <c r="Y115" s="21" t="n">
        <v>8</v>
      </c>
      <c r="Z115" s="21" t="n">
        <v>1</v>
      </c>
      <c r="AA115" s="21" t="n">
        <v>4</v>
      </c>
      <c r="AB115" s="21" t="n">
        <v>10</v>
      </c>
      <c r="AC115" s="21" t="n">
        <v>14</v>
      </c>
      <c r="AD115" s="21" t="n">
        <v>1</v>
      </c>
      <c r="AE115" s="21" t="n">
        <v>1</v>
      </c>
      <c r="AF115" s="21" t="n">
        <v>2</v>
      </c>
      <c r="AG115" s="21" t="n">
        <v>3</v>
      </c>
      <c r="AH115" s="21" t="n">
        <v>1</v>
      </c>
      <c r="AI115" s="21" t="n">
        <v>4</v>
      </c>
      <c r="AJ115" s="21" t="n">
        <v>5</v>
      </c>
      <c r="AK115" s="21" t="n">
        <v>9</v>
      </c>
      <c r="AL115" s="21" t="n">
        <v>1</v>
      </c>
      <c r="AM115" s="21" t="n">
        <v>6</v>
      </c>
      <c r="AN115" s="21" t="n">
        <v>4</v>
      </c>
      <c r="AO115" s="21" t="n">
        <v>10</v>
      </c>
      <c r="AP115" s="21" t="n">
        <v>1</v>
      </c>
      <c r="AQ115" s="21" t="n">
        <v>3</v>
      </c>
      <c r="AR115" s="21" t="n">
        <v>8</v>
      </c>
      <c r="AS115" s="21" t="n">
        <v>11</v>
      </c>
      <c r="AT115" s="21" t="n">
        <v>1</v>
      </c>
      <c r="AU115" s="21" t="n">
        <v>22</v>
      </c>
      <c r="AV115" s="21" t="n">
        <v>33</v>
      </c>
      <c r="AW115" s="21" t="n">
        <v>55</v>
      </c>
      <c r="AX115" s="21" t="n">
        <v>6</v>
      </c>
      <c r="AY115" s="21" t="n">
        <v>0</v>
      </c>
      <c r="AZ115" s="21" t="n">
        <v>0</v>
      </c>
      <c r="BA115" s="21" t="n">
        <v>0</v>
      </c>
      <c r="BB115" s="21" t="n">
        <v>0</v>
      </c>
      <c r="BC115" s="21" t="n">
        <v>0</v>
      </c>
      <c r="BD115" s="21" t="n">
        <v>0</v>
      </c>
      <c r="BE115" s="21" t="n">
        <v>0</v>
      </c>
      <c r="BF115" s="21" t="n">
        <v>0</v>
      </c>
      <c r="BG115" s="21" t="n">
        <v>0</v>
      </c>
      <c r="BH115" s="21" t="n">
        <v>0</v>
      </c>
      <c r="BI115" s="21" t="n">
        <v>0</v>
      </c>
      <c r="BJ115" s="21" t="n">
        <v>0</v>
      </c>
      <c r="BK115" s="21" t="n">
        <v>0</v>
      </c>
      <c r="BL115" s="21" t="n">
        <v>0</v>
      </c>
      <c r="BM115" s="21" t="n">
        <v>0</v>
      </c>
      <c r="BN115" s="21" t="n">
        <v>0</v>
      </c>
      <c r="BO115" s="22" t="n">
        <f aca="false">+BG115+BC115+AY115+AQ115+AM115+AI115+AE115+AA115+W115+O115+K115+G115</f>
        <v>30</v>
      </c>
      <c r="BP115" s="22" t="n">
        <f aca="false">+BH115+BD115+AZ115+AR115+AN115+AJ115+AF115+AB115+X115+P115+L115+H115</f>
        <v>46</v>
      </c>
      <c r="BQ115" s="22" t="n">
        <f aca="false">+BI115+BE115+BA115+AS115+AO115+AK115+AG115+AC115+Y115+Q115+M115+I115</f>
        <v>76</v>
      </c>
      <c r="BR115" s="22" t="n">
        <f aca="false">+BJ115+BF115+BB115+AT115+AP115+AL115+AH115+AD115+Z115+R115+N115+J115</f>
        <v>9</v>
      </c>
    </row>
    <row r="116" s="30" customFormat="true" ht="18" hidden="false" customHeight="true" outlineLevel="0" collapsed="false">
      <c r="A116" s="24" t="n">
        <v>59</v>
      </c>
      <c r="B116" s="25" t="n">
        <v>54010112</v>
      </c>
      <c r="C116" s="64" t="s">
        <v>178</v>
      </c>
      <c r="D116" s="27" t="s">
        <v>173</v>
      </c>
      <c r="E116" s="28" t="s">
        <v>177</v>
      </c>
      <c r="F116" s="29" t="s">
        <v>151</v>
      </c>
      <c r="G116" s="21" t="n">
        <v>13</v>
      </c>
      <c r="H116" s="21" t="n">
        <v>2</v>
      </c>
      <c r="I116" s="21" t="n">
        <v>15</v>
      </c>
      <c r="J116" s="21" t="n">
        <v>1</v>
      </c>
      <c r="K116" s="21" t="n">
        <v>7</v>
      </c>
      <c r="L116" s="21" t="n">
        <v>7</v>
      </c>
      <c r="M116" s="21" t="n">
        <v>14</v>
      </c>
      <c r="N116" s="21" t="n">
        <v>1</v>
      </c>
      <c r="O116" s="21" t="n">
        <v>2</v>
      </c>
      <c r="P116" s="21" t="n">
        <v>4</v>
      </c>
      <c r="Q116" s="21" t="n">
        <v>6</v>
      </c>
      <c r="R116" s="21" t="n">
        <v>1</v>
      </c>
      <c r="S116" s="21" t="n">
        <v>22</v>
      </c>
      <c r="T116" s="21" t="n">
        <v>13</v>
      </c>
      <c r="U116" s="21" t="n">
        <v>35</v>
      </c>
      <c r="V116" s="21" t="n">
        <v>3</v>
      </c>
      <c r="W116" s="21" t="n">
        <v>9</v>
      </c>
      <c r="X116" s="21" t="n">
        <v>5</v>
      </c>
      <c r="Y116" s="21" t="n">
        <v>14</v>
      </c>
      <c r="Z116" s="21" t="n">
        <v>1</v>
      </c>
      <c r="AA116" s="21" t="n">
        <v>7</v>
      </c>
      <c r="AB116" s="21" t="n">
        <v>6</v>
      </c>
      <c r="AC116" s="21" t="n">
        <v>13</v>
      </c>
      <c r="AD116" s="21" t="n">
        <v>1</v>
      </c>
      <c r="AE116" s="21" t="n">
        <v>5</v>
      </c>
      <c r="AF116" s="21" t="n">
        <v>7</v>
      </c>
      <c r="AG116" s="21" t="n">
        <v>12</v>
      </c>
      <c r="AH116" s="21" t="n">
        <v>1</v>
      </c>
      <c r="AI116" s="21" t="n">
        <v>6</v>
      </c>
      <c r="AJ116" s="21" t="n">
        <v>6</v>
      </c>
      <c r="AK116" s="21" t="n">
        <v>12</v>
      </c>
      <c r="AL116" s="21" t="n">
        <v>1</v>
      </c>
      <c r="AM116" s="21" t="n">
        <v>8</v>
      </c>
      <c r="AN116" s="21" t="n">
        <v>9</v>
      </c>
      <c r="AO116" s="21" t="n">
        <v>17</v>
      </c>
      <c r="AP116" s="21" t="n">
        <v>1</v>
      </c>
      <c r="AQ116" s="21" t="n">
        <v>7</v>
      </c>
      <c r="AR116" s="21" t="n">
        <v>8</v>
      </c>
      <c r="AS116" s="21" t="n">
        <v>15</v>
      </c>
      <c r="AT116" s="21" t="n">
        <v>1</v>
      </c>
      <c r="AU116" s="21" t="n">
        <v>42</v>
      </c>
      <c r="AV116" s="21" t="n">
        <v>41</v>
      </c>
      <c r="AW116" s="21" t="n">
        <v>83</v>
      </c>
      <c r="AX116" s="21" t="n">
        <v>6</v>
      </c>
      <c r="AY116" s="21" t="n">
        <v>7</v>
      </c>
      <c r="AZ116" s="21" t="n">
        <v>6</v>
      </c>
      <c r="BA116" s="21" t="n">
        <v>13</v>
      </c>
      <c r="BB116" s="21" t="n">
        <v>1</v>
      </c>
      <c r="BC116" s="21" t="n">
        <v>3</v>
      </c>
      <c r="BD116" s="21" t="n">
        <v>5</v>
      </c>
      <c r="BE116" s="21" t="n">
        <v>8</v>
      </c>
      <c r="BF116" s="21" t="n">
        <v>1</v>
      </c>
      <c r="BG116" s="21" t="n">
        <v>5</v>
      </c>
      <c r="BH116" s="21" t="n">
        <v>3</v>
      </c>
      <c r="BI116" s="21" t="n">
        <v>8</v>
      </c>
      <c r="BJ116" s="21" t="n">
        <v>1</v>
      </c>
      <c r="BK116" s="21" t="n">
        <v>15</v>
      </c>
      <c r="BL116" s="21" t="n">
        <v>14</v>
      </c>
      <c r="BM116" s="21" t="n">
        <v>29</v>
      </c>
      <c r="BN116" s="21" t="n">
        <v>3</v>
      </c>
      <c r="BO116" s="22" t="n">
        <f aca="false">+BG116+BC116+AY116+AQ116+AM116+AI116+AE116+AA116+W116+O116+K116+G116</f>
        <v>79</v>
      </c>
      <c r="BP116" s="22" t="n">
        <f aca="false">+BH116+BD116+AZ116+AR116+AN116+AJ116+AF116+AB116+X116+P116+L116+H116</f>
        <v>68</v>
      </c>
      <c r="BQ116" s="22" t="n">
        <f aca="false">+BI116+BE116+BA116+AS116+AO116+AK116+AG116+AC116+Y116+Q116+M116+I116</f>
        <v>147</v>
      </c>
      <c r="BR116" s="22" t="n">
        <f aca="false">+BJ116+BF116+BB116+AT116+AP116+AL116+AH116+AD116+Z116+R116+N116+J116</f>
        <v>12</v>
      </c>
    </row>
    <row r="117" s="30" customFormat="true" ht="18" hidden="false" customHeight="true" outlineLevel="0" collapsed="false">
      <c r="A117" s="24" t="n">
        <v>60</v>
      </c>
      <c r="B117" s="25" t="n">
        <v>54010119</v>
      </c>
      <c r="C117" s="74" t="s">
        <v>179</v>
      </c>
      <c r="D117" s="27" t="s">
        <v>173</v>
      </c>
      <c r="E117" s="28" t="s">
        <v>180</v>
      </c>
      <c r="F117" s="29" t="s">
        <v>151</v>
      </c>
      <c r="G117" s="21" t="n">
        <v>0</v>
      </c>
      <c r="H117" s="21" t="n">
        <v>0</v>
      </c>
      <c r="I117" s="21" t="n">
        <v>0</v>
      </c>
      <c r="J117" s="21" t="n">
        <v>0</v>
      </c>
      <c r="K117" s="21" t="n">
        <v>8</v>
      </c>
      <c r="L117" s="21" t="n">
        <v>3</v>
      </c>
      <c r="M117" s="21" t="n">
        <v>11</v>
      </c>
      <c r="N117" s="21" t="n">
        <v>1</v>
      </c>
      <c r="O117" s="21" t="n">
        <v>11</v>
      </c>
      <c r="P117" s="21" t="n">
        <v>3</v>
      </c>
      <c r="Q117" s="21" t="n">
        <v>14</v>
      </c>
      <c r="R117" s="21" t="n">
        <v>1</v>
      </c>
      <c r="S117" s="21" t="n">
        <v>19</v>
      </c>
      <c r="T117" s="21" t="n">
        <v>6</v>
      </c>
      <c r="U117" s="21" t="n">
        <v>25</v>
      </c>
      <c r="V117" s="21" t="n">
        <v>2</v>
      </c>
      <c r="W117" s="21" t="n">
        <v>4</v>
      </c>
      <c r="X117" s="21" t="n">
        <v>6</v>
      </c>
      <c r="Y117" s="21" t="n">
        <v>10</v>
      </c>
      <c r="Z117" s="21" t="n">
        <v>1</v>
      </c>
      <c r="AA117" s="21" t="n">
        <v>1</v>
      </c>
      <c r="AB117" s="21" t="n">
        <v>2</v>
      </c>
      <c r="AC117" s="21" t="n">
        <v>3</v>
      </c>
      <c r="AD117" s="21" t="n">
        <v>1</v>
      </c>
      <c r="AE117" s="21" t="n">
        <v>6</v>
      </c>
      <c r="AF117" s="21" t="n">
        <v>2</v>
      </c>
      <c r="AG117" s="21" t="n">
        <v>8</v>
      </c>
      <c r="AH117" s="21" t="n">
        <v>1</v>
      </c>
      <c r="AI117" s="21" t="n">
        <v>4</v>
      </c>
      <c r="AJ117" s="21" t="n">
        <v>3</v>
      </c>
      <c r="AK117" s="21" t="n">
        <v>7</v>
      </c>
      <c r="AL117" s="21" t="n">
        <v>1</v>
      </c>
      <c r="AM117" s="21" t="n">
        <v>8</v>
      </c>
      <c r="AN117" s="21" t="n">
        <v>7</v>
      </c>
      <c r="AO117" s="21" t="n">
        <v>15</v>
      </c>
      <c r="AP117" s="21" t="n">
        <v>1</v>
      </c>
      <c r="AQ117" s="21" t="n">
        <v>10</v>
      </c>
      <c r="AR117" s="21" t="n">
        <v>6</v>
      </c>
      <c r="AS117" s="21" t="n">
        <v>16</v>
      </c>
      <c r="AT117" s="21" t="n">
        <v>1</v>
      </c>
      <c r="AU117" s="21" t="n">
        <v>33</v>
      </c>
      <c r="AV117" s="21" t="n">
        <v>26</v>
      </c>
      <c r="AW117" s="21" t="n">
        <v>59</v>
      </c>
      <c r="AX117" s="21" t="n">
        <v>6</v>
      </c>
      <c r="AY117" s="21" t="n">
        <v>9</v>
      </c>
      <c r="AZ117" s="21" t="n">
        <v>6</v>
      </c>
      <c r="BA117" s="21" t="n">
        <v>15</v>
      </c>
      <c r="BB117" s="21" t="n">
        <v>1</v>
      </c>
      <c r="BC117" s="21" t="n">
        <v>5</v>
      </c>
      <c r="BD117" s="21" t="n">
        <v>5</v>
      </c>
      <c r="BE117" s="21" t="n">
        <v>10</v>
      </c>
      <c r="BF117" s="21" t="n">
        <v>1</v>
      </c>
      <c r="BG117" s="21" t="n">
        <v>10</v>
      </c>
      <c r="BH117" s="21" t="n">
        <v>8</v>
      </c>
      <c r="BI117" s="21" t="n">
        <v>18</v>
      </c>
      <c r="BJ117" s="21" t="n">
        <v>1</v>
      </c>
      <c r="BK117" s="21" t="n">
        <v>24</v>
      </c>
      <c r="BL117" s="21" t="n">
        <v>19</v>
      </c>
      <c r="BM117" s="21" t="n">
        <v>43</v>
      </c>
      <c r="BN117" s="21" t="n">
        <v>3</v>
      </c>
      <c r="BO117" s="22" t="n">
        <f aca="false">+BG117+BC117+AY117+AQ117+AM117+AI117+AE117+AA117+W117+O117+K117+G117</f>
        <v>76</v>
      </c>
      <c r="BP117" s="22" t="n">
        <f aca="false">+BH117+BD117+AZ117+AR117+AN117+AJ117+AF117+AB117+X117+P117+L117+H117</f>
        <v>51</v>
      </c>
      <c r="BQ117" s="22" t="n">
        <f aca="false">+BI117+BE117+BA117+AS117+AO117+AK117+AG117+AC117+Y117+Q117+M117+I117</f>
        <v>127</v>
      </c>
      <c r="BR117" s="22" t="n">
        <f aca="false">+BJ117+BF117+BB117+AT117+AP117+AL117+AH117+AD117+Z117+R117+N117+J117</f>
        <v>11</v>
      </c>
    </row>
    <row r="118" s="30" customFormat="true" ht="18" hidden="false" customHeight="true" outlineLevel="0" collapsed="false">
      <c r="A118" s="24" t="n">
        <v>61</v>
      </c>
      <c r="B118" s="25" t="n">
        <v>54010121</v>
      </c>
      <c r="C118" s="33" t="s">
        <v>181</v>
      </c>
      <c r="D118" s="27" t="s">
        <v>173</v>
      </c>
      <c r="E118" s="28" t="s">
        <v>180</v>
      </c>
      <c r="F118" s="29" t="s">
        <v>151</v>
      </c>
      <c r="G118" s="21" t="n">
        <v>0</v>
      </c>
      <c r="H118" s="21" t="n">
        <v>0</v>
      </c>
      <c r="I118" s="21" t="n">
        <v>0</v>
      </c>
      <c r="J118" s="21" t="n">
        <v>0</v>
      </c>
      <c r="K118" s="21" t="n">
        <v>6</v>
      </c>
      <c r="L118" s="21" t="n">
        <v>3</v>
      </c>
      <c r="M118" s="21" t="n">
        <v>9</v>
      </c>
      <c r="N118" s="21" t="n">
        <v>1</v>
      </c>
      <c r="O118" s="21" t="n">
        <v>6</v>
      </c>
      <c r="P118" s="21" t="n">
        <v>5</v>
      </c>
      <c r="Q118" s="21" t="n">
        <v>11</v>
      </c>
      <c r="R118" s="21" t="n">
        <v>1</v>
      </c>
      <c r="S118" s="21" t="n">
        <v>12</v>
      </c>
      <c r="T118" s="21" t="n">
        <v>8</v>
      </c>
      <c r="U118" s="21" t="n">
        <v>20</v>
      </c>
      <c r="V118" s="21" t="n">
        <v>2</v>
      </c>
      <c r="W118" s="21" t="n">
        <v>4</v>
      </c>
      <c r="X118" s="21" t="n">
        <v>5</v>
      </c>
      <c r="Y118" s="21" t="n">
        <v>9</v>
      </c>
      <c r="Z118" s="21" t="n">
        <v>1</v>
      </c>
      <c r="AA118" s="21" t="n">
        <v>12</v>
      </c>
      <c r="AB118" s="21" t="n">
        <v>5</v>
      </c>
      <c r="AC118" s="21" t="n">
        <v>17</v>
      </c>
      <c r="AD118" s="21" t="n">
        <v>1</v>
      </c>
      <c r="AE118" s="21" t="n">
        <v>3</v>
      </c>
      <c r="AF118" s="21" t="n">
        <v>6</v>
      </c>
      <c r="AG118" s="21" t="n">
        <v>9</v>
      </c>
      <c r="AH118" s="21" t="n">
        <v>1</v>
      </c>
      <c r="AI118" s="21" t="n">
        <v>7</v>
      </c>
      <c r="AJ118" s="21" t="n">
        <v>6</v>
      </c>
      <c r="AK118" s="21" t="n">
        <v>13</v>
      </c>
      <c r="AL118" s="21" t="n">
        <v>1</v>
      </c>
      <c r="AM118" s="21" t="n">
        <v>13</v>
      </c>
      <c r="AN118" s="21" t="n">
        <v>7</v>
      </c>
      <c r="AO118" s="21" t="n">
        <v>20</v>
      </c>
      <c r="AP118" s="21" t="n">
        <v>1</v>
      </c>
      <c r="AQ118" s="21" t="n">
        <v>10</v>
      </c>
      <c r="AR118" s="21" t="n">
        <v>9</v>
      </c>
      <c r="AS118" s="21" t="n">
        <v>19</v>
      </c>
      <c r="AT118" s="21" t="n">
        <v>1</v>
      </c>
      <c r="AU118" s="21" t="n">
        <v>49</v>
      </c>
      <c r="AV118" s="21" t="n">
        <v>38</v>
      </c>
      <c r="AW118" s="21" t="n">
        <v>87</v>
      </c>
      <c r="AX118" s="21" t="n">
        <v>6</v>
      </c>
      <c r="AY118" s="21" t="n">
        <v>0</v>
      </c>
      <c r="AZ118" s="21" t="n">
        <v>0</v>
      </c>
      <c r="BA118" s="21" t="n">
        <v>0</v>
      </c>
      <c r="BB118" s="21" t="n">
        <v>0</v>
      </c>
      <c r="BC118" s="21" t="n">
        <v>0</v>
      </c>
      <c r="BD118" s="21" t="n">
        <v>0</v>
      </c>
      <c r="BE118" s="21" t="n">
        <v>0</v>
      </c>
      <c r="BF118" s="21" t="n">
        <v>0</v>
      </c>
      <c r="BG118" s="21" t="n">
        <v>0</v>
      </c>
      <c r="BH118" s="21" t="n">
        <v>0</v>
      </c>
      <c r="BI118" s="21" t="n">
        <v>0</v>
      </c>
      <c r="BJ118" s="21" t="n">
        <v>0</v>
      </c>
      <c r="BK118" s="21" t="n">
        <v>0</v>
      </c>
      <c r="BL118" s="21" t="n">
        <v>0</v>
      </c>
      <c r="BM118" s="21" t="n">
        <v>0</v>
      </c>
      <c r="BN118" s="21" t="n">
        <v>0</v>
      </c>
      <c r="BO118" s="22" t="n">
        <f aca="false">+BG118+BC118+AY118+AQ118+AM118+AI118+AE118+AA118+W118+O118+K118+G118</f>
        <v>61</v>
      </c>
      <c r="BP118" s="22" t="n">
        <f aca="false">+BH118+BD118+AZ118+AR118+AN118+AJ118+AF118+AB118+X118+P118+L118+H118</f>
        <v>46</v>
      </c>
      <c r="BQ118" s="22" t="n">
        <f aca="false">+BI118+BE118+BA118+AS118+AO118+AK118+AG118+AC118+Y118+Q118+M118+I118</f>
        <v>107</v>
      </c>
      <c r="BR118" s="22" t="n">
        <f aca="false">+BJ118+BF118+BB118+AT118+AP118+AL118+AH118+AD118+Z118+R118+N118+J118</f>
        <v>8</v>
      </c>
    </row>
    <row r="119" s="30" customFormat="true" ht="18" hidden="false" customHeight="true" outlineLevel="0" collapsed="false">
      <c r="A119" s="24" t="n">
        <v>62</v>
      </c>
      <c r="B119" s="25" t="n">
        <v>54010122</v>
      </c>
      <c r="C119" s="33" t="s">
        <v>182</v>
      </c>
      <c r="D119" s="27" t="s">
        <v>173</v>
      </c>
      <c r="E119" s="28" t="s">
        <v>180</v>
      </c>
      <c r="F119" s="29" t="s">
        <v>151</v>
      </c>
      <c r="G119" s="21" t="n">
        <v>4</v>
      </c>
      <c r="H119" s="21" t="n">
        <v>2</v>
      </c>
      <c r="I119" s="21" t="n">
        <v>6</v>
      </c>
      <c r="J119" s="21" t="n">
        <v>1</v>
      </c>
      <c r="K119" s="21" t="n">
        <v>7</v>
      </c>
      <c r="L119" s="21" t="n">
        <v>5</v>
      </c>
      <c r="M119" s="21" t="n">
        <v>12</v>
      </c>
      <c r="N119" s="21" t="n">
        <v>1</v>
      </c>
      <c r="O119" s="21" t="n">
        <v>5</v>
      </c>
      <c r="P119" s="21" t="n">
        <v>6</v>
      </c>
      <c r="Q119" s="21" t="n">
        <v>11</v>
      </c>
      <c r="R119" s="21" t="n">
        <v>1</v>
      </c>
      <c r="S119" s="21" t="n">
        <v>16</v>
      </c>
      <c r="T119" s="21" t="n">
        <v>13</v>
      </c>
      <c r="U119" s="21" t="n">
        <v>29</v>
      </c>
      <c r="V119" s="21" t="n">
        <v>3</v>
      </c>
      <c r="W119" s="21" t="n">
        <v>3</v>
      </c>
      <c r="X119" s="21" t="n">
        <v>4</v>
      </c>
      <c r="Y119" s="21" t="n">
        <v>7</v>
      </c>
      <c r="Z119" s="21" t="n">
        <v>1</v>
      </c>
      <c r="AA119" s="21" t="n">
        <v>5</v>
      </c>
      <c r="AB119" s="21" t="n">
        <v>9</v>
      </c>
      <c r="AC119" s="21" t="n">
        <v>14</v>
      </c>
      <c r="AD119" s="21" t="n">
        <v>1</v>
      </c>
      <c r="AE119" s="21" t="n">
        <v>7</v>
      </c>
      <c r="AF119" s="21" t="n">
        <v>8</v>
      </c>
      <c r="AG119" s="21" t="n">
        <v>15</v>
      </c>
      <c r="AH119" s="21" t="n">
        <v>1</v>
      </c>
      <c r="AI119" s="21" t="n">
        <v>5</v>
      </c>
      <c r="AJ119" s="21" t="n">
        <v>8</v>
      </c>
      <c r="AK119" s="21" t="n">
        <v>13</v>
      </c>
      <c r="AL119" s="21" t="n">
        <v>1</v>
      </c>
      <c r="AM119" s="21" t="n">
        <v>5</v>
      </c>
      <c r="AN119" s="21" t="n">
        <v>5</v>
      </c>
      <c r="AO119" s="21" t="n">
        <v>10</v>
      </c>
      <c r="AP119" s="21" t="n">
        <v>1</v>
      </c>
      <c r="AQ119" s="21" t="n">
        <v>9</v>
      </c>
      <c r="AR119" s="21" t="n">
        <v>5</v>
      </c>
      <c r="AS119" s="21" t="n">
        <v>14</v>
      </c>
      <c r="AT119" s="21" t="n">
        <v>1</v>
      </c>
      <c r="AU119" s="21" t="n">
        <v>34</v>
      </c>
      <c r="AV119" s="21" t="n">
        <v>39</v>
      </c>
      <c r="AW119" s="21" t="n">
        <v>73</v>
      </c>
      <c r="AX119" s="21" t="n">
        <v>6</v>
      </c>
      <c r="AY119" s="21" t="n">
        <v>0</v>
      </c>
      <c r="AZ119" s="21" t="n">
        <v>0</v>
      </c>
      <c r="BA119" s="21" t="n">
        <v>0</v>
      </c>
      <c r="BB119" s="21" t="n">
        <v>0</v>
      </c>
      <c r="BC119" s="21" t="n">
        <v>0</v>
      </c>
      <c r="BD119" s="21" t="n">
        <v>0</v>
      </c>
      <c r="BE119" s="21" t="n">
        <v>0</v>
      </c>
      <c r="BF119" s="21" t="n">
        <v>0</v>
      </c>
      <c r="BG119" s="21" t="n">
        <v>0</v>
      </c>
      <c r="BH119" s="21" t="n">
        <v>0</v>
      </c>
      <c r="BI119" s="21" t="n">
        <v>0</v>
      </c>
      <c r="BJ119" s="21" t="n">
        <v>0</v>
      </c>
      <c r="BK119" s="21" t="n">
        <v>0</v>
      </c>
      <c r="BL119" s="21" t="n">
        <v>0</v>
      </c>
      <c r="BM119" s="21" t="n">
        <v>0</v>
      </c>
      <c r="BN119" s="21" t="n">
        <v>0</v>
      </c>
      <c r="BO119" s="22" t="n">
        <f aca="false">+BG119+BC119+AY119+AQ119+AM119+AI119+AE119+AA119+W119+O119+K119+G119</f>
        <v>50</v>
      </c>
      <c r="BP119" s="22" t="n">
        <f aca="false">+BH119+BD119+AZ119+AR119+AN119+AJ119+AF119+AB119+X119+P119+L119+H119</f>
        <v>52</v>
      </c>
      <c r="BQ119" s="22" t="n">
        <f aca="false">+BI119+BE119+BA119+AS119+AO119+AK119+AG119+AC119+Y119+Q119+M119+I119</f>
        <v>102</v>
      </c>
      <c r="BR119" s="22" t="n">
        <f aca="false">+BJ119+BF119+BB119+AT119+AP119+AL119+AH119+AD119+Z119+R119+N119+J119</f>
        <v>9</v>
      </c>
    </row>
    <row r="120" s="30" customFormat="true" ht="18" hidden="false" customHeight="true" outlineLevel="0" collapsed="false">
      <c r="A120" s="24" t="n">
        <v>63</v>
      </c>
      <c r="B120" s="25" t="n">
        <v>54010132</v>
      </c>
      <c r="C120" s="31" t="s">
        <v>183</v>
      </c>
      <c r="D120" s="27" t="s">
        <v>173</v>
      </c>
      <c r="E120" s="28" t="s">
        <v>160</v>
      </c>
      <c r="F120" s="29" t="s">
        <v>151</v>
      </c>
      <c r="G120" s="21" t="n">
        <v>0</v>
      </c>
      <c r="H120" s="21" t="n">
        <v>0</v>
      </c>
      <c r="I120" s="21" t="n">
        <v>0</v>
      </c>
      <c r="J120" s="21" t="n">
        <v>0</v>
      </c>
      <c r="K120" s="21" t="n">
        <v>5</v>
      </c>
      <c r="L120" s="21" t="n">
        <v>1</v>
      </c>
      <c r="M120" s="21" t="n">
        <v>6</v>
      </c>
      <c r="N120" s="21" t="n">
        <v>1</v>
      </c>
      <c r="O120" s="21" t="n">
        <v>3</v>
      </c>
      <c r="P120" s="21" t="n">
        <v>2</v>
      </c>
      <c r="Q120" s="21" t="n">
        <v>5</v>
      </c>
      <c r="R120" s="21" t="n">
        <v>1</v>
      </c>
      <c r="S120" s="21" t="n">
        <v>8</v>
      </c>
      <c r="T120" s="21" t="n">
        <v>3</v>
      </c>
      <c r="U120" s="21" t="n">
        <v>11</v>
      </c>
      <c r="V120" s="21" t="n">
        <v>2</v>
      </c>
      <c r="W120" s="21" t="n">
        <v>6</v>
      </c>
      <c r="X120" s="21" t="n">
        <v>1</v>
      </c>
      <c r="Y120" s="21" t="n">
        <v>7</v>
      </c>
      <c r="Z120" s="21" t="n">
        <v>1</v>
      </c>
      <c r="AA120" s="21" t="n">
        <v>6</v>
      </c>
      <c r="AB120" s="21" t="n">
        <v>2</v>
      </c>
      <c r="AC120" s="21" t="n">
        <v>8</v>
      </c>
      <c r="AD120" s="21" t="n">
        <v>1</v>
      </c>
      <c r="AE120" s="21" t="n">
        <v>3</v>
      </c>
      <c r="AF120" s="21" t="n">
        <v>4</v>
      </c>
      <c r="AG120" s="21" t="n">
        <v>7</v>
      </c>
      <c r="AH120" s="21" t="n">
        <v>1</v>
      </c>
      <c r="AI120" s="21" t="n">
        <v>5</v>
      </c>
      <c r="AJ120" s="21" t="n">
        <v>2</v>
      </c>
      <c r="AK120" s="21" t="n">
        <v>7</v>
      </c>
      <c r="AL120" s="21" t="n">
        <v>1</v>
      </c>
      <c r="AM120" s="21" t="n">
        <v>1</v>
      </c>
      <c r="AN120" s="21" t="n">
        <v>4</v>
      </c>
      <c r="AO120" s="21" t="n">
        <v>5</v>
      </c>
      <c r="AP120" s="21" t="n">
        <v>1</v>
      </c>
      <c r="AQ120" s="21" t="n">
        <v>2</v>
      </c>
      <c r="AR120" s="21" t="n">
        <v>6</v>
      </c>
      <c r="AS120" s="21" t="n">
        <v>8</v>
      </c>
      <c r="AT120" s="21" t="n">
        <v>1</v>
      </c>
      <c r="AU120" s="21" t="n">
        <v>23</v>
      </c>
      <c r="AV120" s="21" t="n">
        <v>19</v>
      </c>
      <c r="AW120" s="21" t="n">
        <v>42</v>
      </c>
      <c r="AX120" s="21" t="n">
        <v>6</v>
      </c>
      <c r="AY120" s="21" t="n">
        <v>0</v>
      </c>
      <c r="AZ120" s="21" t="n">
        <v>0</v>
      </c>
      <c r="BA120" s="21" t="n">
        <v>0</v>
      </c>
      <c r="BB120" s="21" t="n">
        <v>0</v>
      </c>
      <c r="BC120" s="21" t="n">
        <v>0</v>
      </c>
      <c r="BD120" s="21" t="n">
        <v>0</v>
      </c>
      <c r="BE120" s="21" t="n">
        <v>0</v>
      </c>
      <c r="BF120" s="21" t="n">
        <v>0</v>
      </c>
      <c r="BG120" s="21" t="n">
        <v>0</v>
      </c>
      <c r="BH120" s="21" t="n">
        <v>0</v>
      </c>
      <c r="BI120" s="21" t="n">
        <v>0</v>
      </c>
      <c r="BJ120" s="21" t="n">
        <v>0</v>
      </c>
      <c r="BK120" s="21" t="n">
        <v>0</v>
      </c>
      <c r="BL120" s="21" t="n">
        <v>0</v>
      </c>
      <c r="BM120" s="21" t="n">
        <v>0</v>
      </c>
      <c r="BN120" s="21" t="n">
        <v>0</v>
      </c>
      <c r="BO120" s="22" t="n">
        <f aca="false">+BG120+BC120+AY120+AQ120+AM120+AI120+AE120+AA120+W120+O120+K120+G120</f>
        <v>31</v>
      </c>
      <c r="BP120" s="22" t="n">
        <f aca="false">+BH120+BD120+AZ120+AR120+AN120+AJ120+AF120+AB120+X120+P120+L120+H120</f>
        <v>22</v>
      </c>
      <c r="BQ120" s="22" t="n">
        <f aca="false">+BI120+BE120+BA120+AS120+AO120+AK120+AG120+AC120+Y120+Q120+M120+I120</f>
        <v>53</v>
      </c>
      <c r="BR120" s="22" t="n">
        <f aca="false">+BJ120+BF120+BB120+AT120+AP120+AL120+AH120+AD120+Z120+R120+N120+J120</f>
        <v>8</v>
      </c>
    </row>
    <row r="121" s="30" customFormat="true" ht="18" hidden="false" customHeight="true" outlineLevel="0" collapsed="false">
      <c r="A121" s="24" t="n">
        <v>64</v>
      </c>
      <c r="B121" s="25" t="n">
        <v>54010133</v>
      </c>
      <c r="C121" s="31" t="s">
        <v>184</v>
      </c>
      <c r="D121" s="27" t="s">
        <v>173</v>
      </c>
      <c r="E121" s="28" t="s">
        <v>160</v>
      </c>
      <c r="F121" s="29" t="s">
        <v>151</v>
      </c>
      <c r="G121" s="21" t="n">
        <v>0</v>
      </c>
      <c r="H121" s="21" t="n">
        <v>0</v>
      </c>
      <c r="I121" s="21" t="n">
        <v>0</v>
      </c>
      <c r="J121" s="21" t="n">
        <v>0</v>
      </c>
      <c r="K121" s="21" t="n">
        <v>3</v>
      </c>
      <c r="L121" s="21" t="n">
        <v>3</v>
      </c>
      <c r="M121" s="21" t="n">
        <v>6</v>
      </c>
      <c r="N121" s="21" t="n">
        <v>1</v>
      </c>
      <c r="O121" s="21" t="n">
        <v>6</v>
      </c>
      <c r="P121" s="21" t="n">
        <v>5</v>
      </c>
      <c r="Q121" s="21" t="n">
        <v>11</v>
      </c>
      <c r="R121" s="21" t="n">
        <v>1</v>
      </c>
      <c r="S121" s="21" t="n">
        <v>9</v>
      </c>
      <c r="T121" s="21" t="n">
        <v>8</v>
      </c>
      <c r="U121" s="21" t="n">
        <v>17</v>
      </c>
      <c r="V121" s="21" t="n">
        <v>2</v>
      </c>
      <c r="W121" s="21" t="n">
        <v>4</v>
      </c>
      <c r="X121" s="21" t="n">
        <v>8</v>
      </c>
      <c r="Y121" s="21" t="n">
        <v>12</v>
      </c>
      <c r="Z121" s="21" t="n">
        <v>1</v>
      </c>
      <c r="AA121" s="21" t="n">
        <v>2</v>
      </c>
      <c r="AB121" s="21" t="n">
        <v>1</v>
      </c>
      <c r="AC121" s="21" t="n">
        <v>3</v>
      </c>
      <c r="AD121" s="21" t="n">
        <v>1</v>
      </c>
      <c r="AE121" s="21" t="n">
        <v>5</v>
      </c>
      <c r="AF121" s="21" t="n">
        <v>4</v>
      </c>
      <c r="AG121" s="21" t="n">
        <v>9</v>
      </c>
      <c r="AH121" s="21" t="n">
        <v>1</v>
      </c>
      <c r="AI121" s="21" t="n">
        <v>6</v>
      </c>
      <c r="AJ121" s="21" t="n">
        <v>9</v>
      </c>
      <c r="AK121" s="21" t="n">
        <v>15</v>
      </c>
      <c r="AL121" s="21" t="n">
        <v>1</v>
      </c>
      <c r="AM121" s="21" t="n">
        <v>6</v>
      </c>
      <c r="AN121" s="21" t="n">
        <v>2</v>
      </c>
      <c r="AO121" s="21" t="n">
        <v>8</v>
      </c>
      <c r="AP121" s="21" t="n">
        <v>1</v>
      </c>
      <c r="AQ121" s="21" t="n">
        <v>5</v>
      </c>
      <c r="AR121" s="21" t="n">
        <v>5</v>
      </c>
      <c r="AS121" s="21" t="n">
        <v>10</v>
      </c>
      <c r="AT121" s="21" t="n">
        <v>1</v>
      </c>
      <c r="AU121" s="21" t="n">
        <v>28</v>
      </c>
      <c r="AV121" s="21" t="n">
        <v>29</v>
      </c>
      <c r="AW121" s="21" t="n">
        <v>57</v>
      </c>
      <c r="AX121" s="21" t="n">
        <v>6</v>
      </c>
      <c r="AY121" s="21" t="n">
        <v>0</v>
      </c>
      <c r="AZ121" s="21" t="n">
        <v>0</v>
      </c>
      <c r="BA121" s="21" t="n">
        <v>0</v>
      </c>
      <c r="BB121" s="21" t="n">
        <v>0</v>
      </c>
      <c r="BC121" s="21" t="n">
        <v>0</v>
      </c>
      <c r="BD121" s="21" t="n">
        <v>0</v>
      </c>
      <c r="BE121" s="21" t="n">
        <v>0</v>
      </c>
      <c r="BF121" s="21" t="n">
        <v>0</v>
      </c>
      <c r="BG121" s="21" t="n">
        <v>0</v>
      </c>
      <c r="BH121" s="21" t="n">
        <v>0</v>
      </c>
      <c r="BI121" s="21" t="n">
        <v>0</v>
      </c>
      <c r="BJ121" s="21" t="n">
        <v>0</v>
      </c>
      <c r="BK121" s="21" t="n">
        <v>0</v>
      </c>
      <c r="BL121" s="21" t="n">
        <v>0</v>
      </c>
      <c r="BM121" s="21" t="n">
        <v>0</v>
      </c>
      <c r="BN121" s="21" t="n">
        <v>0</v>
      </c>
      <c r="BO121" s="22" t="n">
        <f aca="false">+BG121+BC121+AY121+AQ121+AM121+AI121+AE121+AA121+W121+O121+K121+G121</f>
        <v>37</v>
      </c>
      <c r="BP121" s="22" t="n">
        <f aca="false">+BH121+BD121+AZ121+AR121+AN121+AJ121+AF121+AB121+X121+P121+L121+H121</f>
        <v>37</v>
      </c>
      <c r="BQ121" s="22" t="n">
        <f aca="false">+BI121+BE121+BA121+AS121+AO121+AK121+AG121+AC121+Y121+Q121+M121+I121</f>
        <v>74</v>
      </c>
      <c r="BR121" s="22" t="n">
        <f aca="false">+BJ121+BF121+BB121+AT121+AP121+AL121+AH121+AD121+Z121+R121+N121+J121</f>
        <v>8</v>
      </c>
    </row>
    <row r="122" s="30" customFormat="true" ht="18" hidden="false" customHeight="true" outlineLevel="0" collapsed="false">
      <c r="A122" s="24" t="n">
        <v>65</v>
      </c>
      <c r="B122" s="25" t="n">
        <v>54010134</v>
      </c>
      <c r="C122" s="31" t="s">
        <v>185</v>
      </c>
      <c r="D122" s="27" t="s">
        <v>173</v>
      </c>
      <c r="E122" s="28" t="s">
        <v>160</v>
      </c>
      <c r="F122" s="29" t="s">
        <v>151</v>
      </c>
      <c r="G122" s="21" t="n">
        <v>0</v>
      </c>
      <c r="H122" s="21" t="n">
        <v>0</v>
      </c>
      <c r="I122" s="21" t="n">
        <v>0</v>
      </c>
      <c r="J122" s="21" t="n">
        <v>0</v>
      </c>
      <c r="K122" s="21" t="n">
        <v>11</v>
      </c>
      <c r="L122" s="21" t="n">
        <v>9</v>
      </c>
      <c r="M122" s="21" t="n">
        <v>20</v>
      </c>
      <c r="N122" s="21" t="n">
        <v>1</v>
      </c>
      <c r="O122" s="21" t="n">
        <v>9</v>
      </c>
      <c r="P122" s="21" t="n">
        <v>7</v>
      </c>
      <c r="Q122" s="21" t="n">
        <v>16</v>
      </c>
      <c r="R122" s="21" t="n">
        <v>1</v>
      </c>
      <c r="S122" s="21" t="n">
        <v>20</v>
      </c>
      <c r="T122" s="21" t="n">
        <v>16</v>
      </c>
      <c r="U122" s="21" t="n">
        <v>36</v>
      </c>
      <c r="V122" s="21" t="n">
        <v>2</v>
      </c>
      <c r="W122" s="21" t="n">
        <v>5</v>
      </c>
      <c r="X122" s="21" t="n">
        <v>12</v>
      </c>
      <c r="Y122" s="21" t="n">
        <v>17</v>
      </c>
      <c r="Z122" s="21" t="n">
        <v>1</v>
      </c>
      <c r="AA122" s="21" t="n">
        <v>8</v>
      </c>
      <c r="AB122" s="21" t="n">
        <v>10</v>
      </c>
      <c r="AC122" s="21" t="n">
        <v>18</v>
      </c>
      <c r="AD122" s="21" t="n">
        <v>1</v>
      </c>
      <c r="AE122" s="21" t="n">
        <v>8</v>
      </c>
      <c r="AF122" s="21" t="n">
        <v>10</v>
      </c>
      <c r="AG122" s="21" t="n">
        <v>18</v>
      </c>
      <c r="AH122" s="21" t="n">
        <v>1</v>
      </c>
      <c r="AI122" s="21" t="n">
        <v>10</v>
      </c>
      <c r="AJ122" s="21" t="n">
        <v>7</v>
      </c>
      <c r="AK122" s="21" t="n">
        <v>17</v>
      </c>
      <c r="AL122" s="21" t="n">
        <v>1</v>
      </c>
      <c r="AM122" s="21" t="n">
        <v>9</v>
      </c>
      <c r="AN122" s="21" t="n">
        <v>8</v>
      </c>
      <c r="AO122" s="21" t="n">
        <v>17</v>
      </c>
      <c r="AP122" s="21" t="n">
        <v>1</v>
      </c>
      <c r="AQ122" s="21" t="n">
        <v>5</v>
      </c>
      <c r="AR122" s="21" t="n">
        <v>8</v>
      </c>
      <c r="AS122" s="21" t="n">
        <v>13</v>
      </c>
      <c r="AT122" s="21" t="n">
        <v>1</v>
      </c>
      <c r="AU122" s="21" t="n">
        <v>45</v>
      </c>
      <c r="AV122" s="21" t="n">
        <v>55</v>
      </c>
      <c r="AW122" s="21" t="n">
        <v>100</v>
      </c>
      <c r="AX122" s="21" t="n">
        <v>6</v>
      </c>
      <c r="AY122" s="21" t="n">
        <v>0</v>
      </c>
      <c r="AZ122" s="21" t="n">
        <v>0</v>
      </c>
      <c r="BA122" s="21" t="n">
        <v>0</v>
      </c>
      <c r="BB122" s="21" t="n">
        <v>0</v>
      </c>
      <c r="BC122" s="21" t="n">
        <v>0</v>
      </c>
      <c r="BD122" s="21" t="n">
        <v>0</v>
      </c>
      <c r="BE122" s="21" t="n">
        <v>0</v>
      </c>
      <c r="BF122" s="21" t="n">
        <v>0</v>
      </c>
      <c r="BG122" s="21" t="n">
        <v>0</v>
      </c>
      <c r="BH122" s="21" t="n">
        <v>0</v>
      </c>
      <c r="BI122" s="21" t="n">
        <v>0</v>
      </c>
      <c r="BJ122" s="21" t="n">
        <v>0</v>
      </c>
      <c r="BK122" s="21" t="n">
        <v>0</v>
      </c>
      <c r="BL122" s="21" t="n">
        <v>0</v>
      </c>
      <c r="BM122" s="21" t="n">
        <v>0</v>
      </c>
      <c r="BN122" s="21" t="n">
        <v>0</v>
      </c>
      <c r="BO122" s="22" t="n">
        <f aca="false">+BG122+BC122+AY122+AQ122+AM122+AI122+AE122+AA122+W122+O122+K122+G122</f>
        <v>65</v>
      </c>
      <c r="BP122" s="22" t="n">
        <f aca="false">+BH122+BD122+AZ122+AR122+AN122+AJ122+AF122+AB122+X122+P122+L122+H122</f>
        <v>71</v>
      </c>
      <c r="BQ122" s="22" t="n">
        <f aca="false">+BI122+BE122+BA122+AS122+AO122+AK122+AG122+AC122+Y122+Q122+M122+I122</f>
        <v>136</v>
      </c>
      <c r="BR122" s="22" t="n">
        <f aca="false">+BJ122+BF122+BB122+AT122+AP122+AL122+AH122+AD122+Z122+R122+N122+J122</f>
        <v>8</v>
      </c>
    </row>
    <row r="123" s="30" customFormat="true" ht="18" hidden="false" customHeight="true" outlineLevel="0" collapsed="false">
      <c r="A123" s="24" t="n">
        <v>66</v>
      </c>
      <c r="B123" s="25" t="n">
        <v>54010135</v>
      </c>
      <c r="C123" s="75" t="s">
        <v>186</v>
      </c>
      <c r="D123" s="27" t="s">
        <v>173</v>
      </c>
      <c r="E123" s="28" t="s">
        <v>160</v>
      </c>
      <c r="F123" s="29" t="s">
        <v>151</v>
      </c>
      <c r="G123" s="21" t="n">
        <v>0</v>
      </c>
      <c r="H123" s="21" t="n">
        <v>0</v>
      </c>
      <c r="I123" s="21" t="n">
        <v>0</v>
      </c>
      <c r="J123" s="21" t="n">
        <v>0</v>
      </c>
      <c r="K123" s="21" t="n">
        <v>0</v>
      </c>
      <c r="L123" s="21" t="n">
        <v>0</v>
      </c>
      <c r="M123" s="21" t="n">
        <v>0</v>
      </c>
      <c r="N123" s="21" t="n">
        <v>0</v>
      </c>
      <c r="O123" s="21" t="n">
        <v>0</v>
      </c>
      <c r="P123" s="21" t="n">
        <v>0</v>
      </c>
      <c r="Q123" s="21" t="n">
        <v>0</v>
      </c>
      <c r="R123" s="21" t="n">
        <v>0</v>
      </c>
      <c r="S123" s="21" t="n">
        <v>0</v>
      </c>
      <c r="T123" s="21" t="n">
        <v>0</v>
      </c>
      <c r="U123" s="21" t="n">
        <v>0</v>
      </c>
      <c r="V123" s="21" t="n">
        <v>0</v>
      </c>
      <c r="W123" s="21" t="n">
        <v>0</v>
      </c>
      <c r="X123" s="21" t="n">
        <v>0</v>
      </c>
      <c r="Y123" s="21" t="n">
        <v>0</v>
      </c>
      <c r="Z123" s="21" t="n">
        <v>0</v>
      </c>
      <c r="AA123" s="21" t="n">
        <v>4</v>
      </c>
      <c r="AB123" s="21" t="n">
        <v>0</v>
      </c>
      <c r="AC123" s="21" t="n">
        <v>4</v>
      </c>
      <c r="AD123" s="21" t="n">
        <v>1</v>
      </c>
      <c r="AE123" s="21" t="n">
        <v>3</v>
      </c>
      <c r="AF123" s="21" t="n">
        <v>2</v>
      </c>
      <c r="AG123" s="21" t="n">
        <v>5</v>
      </c>
      <c r="AH123" s="21" t="n">
        <v>1</v>
      </c>
      <c r="AI123" s="21" t="n">
        <v>2</v>
      </c>
      <c r="AJ123" s="21" t="n">
        <v>1</v>
      </c>
      <c r="AK123" s="21" t="n">
        <v>3</v>
      </c>
      <c r="AL123" s="21" t="n">
        <v>1</v>
      </c>
      <c r="AM123" s="21" t="n">
        <v>1</v>
      </c>
      <c r="AN123" s="21" t="n">
        <v>1</v>
      </c>
      <c r="AO123" s="21" t="n">
        <v>2</v>
      </c>
      <c r="AP123" s="21" t="n">
        <v>1</v>
      </c>
      <c r="AQ123" s="21" t="n">
        <v>4</v>
      </c>
      <c r="AR123" s="21" t="n">
        <v>1</v>
      </c>
      <c r="AS123" s="21" t="n">
        <v>5</v>
      </c>
      <c r="AT123" s="21" t="n">
        <v>1</v>
      </c>
      <c r="AU123" s="21" t="n">
        <v>14</v>
      </c>
      <c r="AV123" s="21" t="n">
        <v>5</v>
      </c>
      <c r="AW123" s="21" t="n">
        <v>19</v>
      </c>
      <c r="AX123" s="21" t="n">
        <v>5</v>
      </c>
      <c r="AY123" s="21" t="n">
        <v>0</v>
      </c>
      <c r="AZ123" s="21" t="n">
        <v>0</v>
      </c>
      <c r="BA123" s="21" t="n">
        <v>0</v>
      </c>
      <c r="BB123" s="21" t="n">
        <v>0</v>
      </c>
      <c r="BC123" s="21" t="n">
        <v>0</v>
      </c>
      <c r="BD123" s="21" t="n">
        <v>0</v>
      </c>
      <c r="BE123" s="21" t="n">
        <v>0</v>
      </c>
      <c r="BF123" s="21" t="n">
        <v>0</v>
      </c>
      <c r="BG123" s="21" t="n">
        <v>0</v>
      </c>
      <c r="BH123" s="21" t="n">
        <v>0</v>
      </c>
      <c r="BI123" s="21" t="n">
        <v>0</v>
      </c>
      <c r="BJ123" s="21" t="n">
        <v>0</v>
      </c>
      <c r="BK123" s="21" t="n">
        <v>0</v>
      </c>
      <c r="BL123" s="21" t="n">
        <v>0</v>
      </c>
      <c r="BM123" s="21" t="n">
        <v>0</v>
      </c>
      <c r="BN123" s="21" t="n">
        <v>0</v>
      </c>
      <c r="BO123" s="22" t="n">
        <f aca="false">+BG123+BC123+AY123+AQ123+AM123+AI123+AE123+AA123+W123+O123+K123+G123</f>
        <v>14</v>
      </c>
      <c r="BP123" s="22" t="n">
        <f aca="false">+BH123+BD123+AZ123+AR123+AN123+AJ123+AF123+AB123+X123+P123+L123+H123</f>
        <v>5</v>
      </c>
      <c r="BQ123" s="22" t="n">
        <f aca="false">+BI123+BE123+BA123+AS123+AO123+AK123+AG123+AC123+Y123+Q123+M123+I123</f>
        <v>19</v>
      </c>
      <c r="BR123" s="22" t="n">
        <f aca="false">+BJ123+BF123+BB123+AT123+AP123+AL123+AH123+AD123+Z123+R123+N123+J123</f>
        <v>5</v>
      </c>
    </row>
    <row r="124" s="30" customFormat="true" ht="18" hidden="false" customHeight="true" outlineLevel="0" collapsed="false">
      <c r="A124" s="24" t="n">
        <v>67</v>
      </c>
      <c r="B124" s="25" t="n">
        <v>54010136</v>
      </c>
      <c r="C124" s="31" t="s">
        <v>187</v>
      </c>
      <c r="D124" s="27" t="s">
        <v>173</v>
      </c>
      <c r="E124" s="28" t="s">
        <v>160</v>
      </c>
      <c r="F124" s="29" t="s">
        <v>151</v>
      </c>
      <c r="G124" s="21" t="n">
        <v>0</v>
      </c>
      <c r="H124" s="21" t="n">
        <v>0</v>
      </c>
      <c r="I124" s="21" t="n">
        <v>0</v>
      </c>
      <c r="J124" s="21" t="n">
        <v>0</v>
      </c>
      <c r="K124" s="21" t="n">
        <v>1</v>
      </c>
      <c r="L124" s="21" t="n">
        <v>2</v>
      </c>
      <c r="M124" s="21" t="n">
        <v>3</v>
      </c>
      <c r="N124" s="21" t="n">
        <v>1</v>
      </c>
      <c r="O124" s="21" t="n">
        <v>2</v>
      </c>
      <c r="P124" s="21" t="n">
        <v>0</v>
      </c>
      <c r="Q124" s="21" t="n">
        <v>2</v>
      </c>
      <c r="R124" s="21" t="n">
        <v>1</v>
      </c>
      <c r="S124" s="21" t="n">
        <v>3</v>
      </c>
      <c r="T124" s="21" t="n">
        <v>2</v>
      </c>
      <c r="U124" s="21" t="n">
        <v>5</v>
      </c>
      <c r="V124" s="21" t="n">
        <v>2</v>
      </c>
      <c r="W124" s="21" t="n">
        <v>0</v>
      </c>
      <c r="X124" s="21" t="n">
        <v>0</v>
      </c>
      <c r="Y124" s="21" t="n">
        <v>0</v>
      </c>
      <c r="Z124" s="21" t="n">
        <v>0</v>
      </c>
      <c r="AA124" s="21" t="n">
        <v>2</v>
      </c>
      <c r="AB124" s="21" t="n">
        <v>1</v>
      </c>
      <c r="AC124" s="21" t="n">
        <v>3</v>
      </c>
      <c r="AD124" s="21" t="n">
        <v>1</v>
      </c>
      <c r="AE124" s="21" t="n">
        <v>3</v>
      </c>
      <c r="AF124" s="21" t="n">
        <v>0</v>
      </c>
      <c r="AG124" s="21" t="n">
        <v>3</v>
      </c>
      <c r="AH124" s="21" t="n">
        <v>1</v>
      </c>
      <c r="AI124" s="21" t="n">
        <v>0</v>
      </c>
      <c r="AJ124" s="21" t="n">
        <v>2</v>
      </c>
      <c r="AK124" s="21" t="n">
        <v>2</v>
      </c>
      <c r="AL124" s="21" t="n">
        <v>1</v>
      </c>
      <c r="AM124" s="21" t="n">
        <v>1</v>
      </c>
      <c r="AN124" s="21" t="n">
        <v>1</v>
      </c>
      <c r="AO124" s="21" t="n">
        <v>2</v>
      </c>
      <c r="AP124" s="21" t="n">
        <v>1</v>
      </c>
      <c r="AQ124" s="21" t="n">
        <v>2</v>
      </c>
      <c r="AR124" s="21" t="n">
        <v>5</v>
      </c>
      <c r="AS124" s="21" t="n">
        <v>7</v>
      </c>
      <c r="AT124" s="21" t="n">
        <v>1</v>
      </c>
      <c r="AU124" s="21" t="n">
        <v>8</v>
      </c>
      <c r="AV124" s="21" t="n">
        <v>9</v>
      </c>
      <c r="AW124" s="21" t="n">
        <v>17</v>
      </c>
      <c r="AX124" s="21" t="n">
        <v>5</v>
      </c>
      <c r="AY124" s="21" t="n">
        <v>0</v>
      </c>
      <c r="AZ124" s="21" t="n">
        <v>0</v>
      </c>
      <c r="BA124" s="21" t="n">
        <v>0</v>
      </c>
      <c r="BB124" s="21" t="n">
        <v>0</v>
      </c>
      <c r="BC124" s="21" t="n">
        <v>0</v>
      </c>
      <c r="BD124" s="21" t="n">
        <v>0</v>
      </c>
      <c r="BE124" s="21" t="n">
        <v>0</v>
      </c>
      <c r="BF124" s="21" t="n">
        <v>0</v>
      </c>
      <c r="BG124" s="21" t="n">
        <v>0</v>
      </c>
      <c r="BH124" s="21" t="n">
        <v>0</v>
      </c>
      <c r="BI124" s="21" t="n">
        <v>0</v>
      </c>
      <c r="BJ124" s="21" t="n">
        <v>0</v>
      </c>
      <c r="BK124" s="21" t="n">
        <v>0</v>
      </c>
      <c r="BL124" s="21" t="n">
        <v>0</v>
      </c>
      <c r="BM124" s="21" t="n">
        <v>0</v>
      </c>
      <c r="BN124" s="21" t="n">
        <v>0</v>
      </c>
      <c r="BO124" s="22" t="n">
        <f aca="false">+BG124+BC124+AY124+AQ124+AM124+AI124+AE124+AA124+W124+O124+K124+G124</f>
        <v>11</v>
      </c>
      <c r="BP124" s="22" t="n">
        <f aca="false">+BH124+BD124+AZ124+AR124+AN124+AJ124+AF124+AB124+X124+P124+L124+H124</f>
        <v>11</v>
      </c>
      <c r="BQ124" s="22" t="n">
        <f aca="false">+BI124+BE124+BA124+AS124+AO124+AK124+AG124+AC124+Y124+Q124+M124+I124</f>
        <v>22</v>
      </c>
      <c r="BR124" s="22" t="n">
        <f aca="false">+BJ124+BF124+BB124+AT124+AP124+AL124+AH124+AD124+Z124+R124+N124+J124</f>
        <v>7</v>
      </c>
    </row>
    <row r="125" s="30" customFormat="true" ht="18" hidden="false" customHeight="true" outlineLevel="0" collapsed="false">
      <c r="A125" s="24" t="n">
        <v>68</v>
      </c>
      <c r="B125" s="25" t="n">
        <v>54010137</v>
      </c>
      <c r="C125" s="31" t="s">
        <v>188</v>
      </c>
      <c r="D125" s="27" t="s">
        <v>173</v>
      </c>
      <c r="E125" s="28" t="s">
        <v>160</v>
      </c>
      <c r="F125" s="29" t="s">
        <v>151</v>
      </c>
      <c r="G125" s="21" t="n">
        <v>0</v>
      </c>
      <c r="H125" s="21" t="n">
        <v>0</v>
      </c>
      <c r="I125" s="21" t="n">
        <v>0</v>
      </c>
      <c r="J125" s="21" t="n">
        <v>0</v>
      </c>
      <c r="K125" s="21" t="n">
        <v>2</v>
      </c>
      <c r="L125" s="21" t="n">
        <v>1</v>
      </c>
      <c r="M125" s="21" t="n">
        <v>3</v>
      </c>
      <c r="N125" s="21" t="n">
        <v>1</v>
      </c>
      <c r="O125" s="21" t="n">
        <v>2</v>
      </c>
      <c r="P125" s="21" t="n">
        <v>3</v>
      </c>
      <c r="Q125" s="21" t="n">
        <v>5</v>
      </c>
      <c r="R125" s="21" t="n">
        <v>1</v>
      </c>
      <c r="S125" s="21" t="n">
        <v>4</v>
      </c>
      <c r="T125" s="21" t="n">
        <v>4</v>
      </c>
      <c r="U125" s="21" t="n">
        <v>8</v>
      </c>
      <c r="V125" s="21" t="n">
        <v>2</v>
      </c>
      <c r="W125" s="21" t="n">
        <v>2</v>
      </c>
      <c r="X125" s="21" t="n">
        <v>1</v>
      </c>
      <c r="Y125" s="21" t="n">
        <v>3</v>
      </c>
      <c r="Z125" s="21" t="n">
        <v>1</v>
      </c>
      <c r="AA125" s="21" t="n">
        <v>3</v>
      </c>
      <c r="AB125" s="21" t="n">
        <v>1</v>
      </c>
      <c r="AC125" s="21" t="n">
        <v>4</v>
      </c>
      <c r="AD125" s="21" t="n">
        <v>1</v>
      </c>
      <c r="AE125" s="21" t="n">
        <v>3</v>
      </c>
      <c r="AF125" s="21" t="n">
        <v>1</v>
      </c>
      <c r="AG125" s="21" t="n">
        <v>4</v>
      </c>
      <c r="AH125" s="21" t="n">
        <v>1</v>
      </c>
      <c r="AI125" s="21" t="n">
        <v>1</v>
      </c>
      <c r="AJ125" s="21" t="n">
        <v>0</v>
      </c>
      <c r="AK125" s="21" t="n">
        <v>1</v>
      </c>
      <c r="AL125" s="21" t="n">
        <v>1</v>
      </c>
      <c r="AM125" s="21" t="n">
        <v>0</v>
      </c>
      <c r="AN125" s="21" t="n">
        <v>0</v>
      </c>
      <c r="AO125" s="21" t="n">
        <v>0</v>
      </c>
      <c r="AP125" s="21" t="n">
        <v>0</v>
      </c>
      <c r="AQ125" s="21" t="n">
        <v>2</v>
      </c>
      <c r="AR125" s="21" t="n">
        <v>5</v>
      </c>
      <c r="AS125" s="21" t="n">
        <v>7</v>
      </c>
      <c r="AT125" s="21" t="n">
        <v>1</v>
      </c>
      <c r="AU125" s="21" t="n">
        <v>11</v>
      </c>
      <c r="AV125" s="21" t="n">
        <v>8</v>
      </c>
      <c r="AW125" s="21" t="n">
        <v>19</v>
      </c>
      <c r="AX125" s="21" t="n">
        <v>5</v>
      </c>
      <c r="AY125" s="21" t="n">
        <v>0</v>
      </c>
      <c r="AZ125" s="21" t="n">
        <v>0</v>
      </c>
      <c r="BA125" s="21" t="n">
        <v>0</v>
      </c>
      <c r="BB125" s="21" t="n">
        <v>0</v>
      </c>
      <c r="BC125" s="21" t="n">
        <v>0</v>
      </c>
      <c r="BD125" s="21" t="n">
        <v>0</v>
      </c>
      <c r="BE125" s="21" t="n">
        <v>0</v>
      </c>
      <c r="BF125" s="21" t="n">
        <v>0</v>
      </c>
      <c r="BG125" s="21" t="n">
        <v>0</v>
      </c>
      <c r="BH125" s="21" t="n">
        <v>0</v>
      </c>
      <c r="BI125" s="21" t="n">
        <v>0</v>
      </c>
      <c r="BJ125" s="21" t="n">
        <v>0</v>
      </c>
      <c r="BK125" s="21" t="n">
        <v>0</v>
      </c>
      <c r="BL125" s="21" t="n">
        <v>0</v>
      </c>
      <c r="BM125" s="21" t="n">
        <v>0</v>
      </c>
      <c r="BN125" s="21" t="n">
        <v>0</v>
      </c>
      <c r="BO125" s="22" t="n">
        <f aca="false">+BG125+BC125+AY125+AQ125+AM125+AI125+AE125+AA125+W125+O125+K125+G125</f>
        <v>15</v>
      </c>
      <c r="BP125" s="22" t="n">
        <f aca="false">+BH125+BD125+AZ125+AR125+AN125+AJ125+AF125+AB125+X125+P125+L125+H125</f>
        <v>12</v>
      </c>
      <c r="BQ125" s="22" t="n">
        <f aca="false">+BI125+BE125+BA125+AS125+AO125+AK125+AG125+AC125+Y125+Q125+M125+I125</f>
        <v>27</v>
      </c>
      <c r="BR125" s="22" t="n">
        <f aca="false">+BJ125+BF125+BB125+AT125+AP125+AL125+AH125+AD125+Z125+R125+N125+J125</f>
        <v>7</v>
      </c>
    </row>
    <row r="126" s="30" customFormat="true" ht="18" hidden="false" customHeight="true" outlineLevel="0" collapsed="false">
      <c r="A126" s="24" t="n">
        <v>69</v>
      </c>
      <c r="B126" s="25" t="n">
        <v>54010139</v>
      </c>
      <c r="C126" s="32" t="s">
        <v>189</v>
      </c>
      <c r="D126" s="27" t="s">
        <v>173</v>
      </c>
      <c r="E126" s="28" t="s">
        <v>190</v>
      </c>
      <c r="F126" s="29" t="s">
        <v>151</v>
      </c>
      <c r="G126" s="21" t="n">
        <v>0</v>
      </c>
      <c r="H126" s="21" t="n">
        <v>0</v>
      </c>
      <c r="I126" s="21" t="n">
        <v>0</v>
      </c>
      <c r="J126" s="21" t="n">
        <v>0</v>
      </c>
      <c r="K126" s="21" t="n">
        <v>7</v>
      </c>
      <c r="L126" s="21" t="n">
        <v>3</v>
      </c>
      <c r="M126" s="21" t="n">
        <v>10</v>
      </c>
      <c r="N126" s="21" t="n">
        <v>1</v>
      </c>
      <c r="O126" s="21" t="n">
        <v>6</v>
      </c>
      <c r="P126" s="21" t="n">
        <v>2</v>
      </c>
      <c r="Q126" s="21" t="n">
        <v>8</v>
      </c>
      <c r="R126" s="21" t="n">
        <v>1</v>
      </c>
      <c r="S126" s="21" t="n">
        <v>13</v>
      </c>
      <c r="T126" s="21" t="n">
        <v>5</v>
      </c>
      <c r="U126" s="21" t="n">
        <v>18</v>
      </c>
      <c r="V126" s="21" t="n">
        <v>2</v>
      </c>
      <c r="W126" s="21" t="n">
        <v>4</v>
      </c>
      <c r="X126" s="21" t="n">
        <v>2</v>
      </c>
      <c r="Y126" s="21" t="n">
        <v>6</v>
      </c>
      <c r="Z126" s="21" t="n">
        <v>1</v>
      </c>
      <c r="AA126" s="21" t="n">
        <v>3</v>
      </c>
      <c r="AB126" s="21" t="n">
        <v>4</v>
      </c>
      <c r="AC126" s="21" t="n">
        <v>7</v>
      </c>
      <c r="AD126" s="21" t="n">
        <v>1</v>
      </c>
      <c r="AE126" s="21" t="n">
        <v>2</v>
      </c>
      <c r="AF126" s="21" t="n">
        <v>4</v>
      </c>
      <c r="AG126" s="21" t="n">
        <v>6</v>
      </c>
      <c r="AH126" s="21" t="n">
        <v>1</v>
      </c>
      <c r="AI126" s="21" t="n">
        <v>6</v>
      </c>
      <c r="AJ126" s="21" t="n">
        <v>1</v>
      </c>
      <c r="AK126" s="21" t="n">
        <v>7</v>
      </c>
      <c r="AL126" s="21" t="n">
        <v>1</v>
      </c>
      <c r="AM126" s="21" t="n">
        <v>2</v>
      </c>
      <c r="AN126" s="21" t="n">
        <v>2</v>
      </c>
      <c r="AO126" s="21" t="n">
        <v>4</v>
      </c>
      <c r="AP126" s="21" t="n">
        <v>1</v>
      </c>
      <c r="AQ126" s="21" t="n">
        <v>8</v>
      </c>
      <c r="AR126" s="21" t="n">
        <v>5</v>
      </c>
      <c r="AS126" s="21" t="n">
        <v>13</v>
      </c>
      <c r="AT126" s="21" t="n">
        <v>1</v>
      </c>
      <c r="AU126" s="21" t="n">
        <v>25</v>
      </c>
      <c r="AV126" s="21" t="n">
        <v>18</v>
      </c>
      <c r="AW126" s="21" t="n">
        <v>43</v>
      </c>
      <c r="AX126" s="21" t="n">
        <v>6</v>
      </c>
      <c r="AY126" s="21" t="n">
        <v>0</v>
      </c>
      <c r="AZ126" s="21" t="n">
        <v>0</v>
      </c>
      <c r="BA126" s="21" t="n">
        <v>0</v>
      </c>
      <c r="BB126" s="21" t="n">
        <v>0</v>
      </c>
      <c r="BC126" s="21" t="n">
        <v>0</v>
      </c>
      <c r="BD126" s="21" t="n">
        <v>0</v>
      </c>
      <c r="BE126" s="21" t="n">
        <v>0</v>
      </c>
      <c r="BF126" s="21" t="n">
        <v>0</v>
      </c>
      <c r="BG126" s="21" t="n">
        <v>0</v>
      </c>
      <c r="BH126" s="21" t="n">
        <v>0</v>
      </c>
      <c r="BI126" s="21" t="n">
        <v>0</v>
      </c>
      <c r="BJ126" s="21" t="n">
        <v>0</v>
      </c>
      <c r="BK126" s="21" t="n">
        <v>0</v>
      </c>
      <c r="BL126" s="21" t="n">
        <v>0</v>
      </c>
      <c r="BM126" s="21" t="n">
        <v>0</v>
      </c>
      <c r="BN126" s="21" t="n">
        <v>0</v>
      </c>
      <c r="BO126" s="22" t="n">
        <f aca="false">+BG126+BC126+AY126+AQ126+AM126+AI126+AE126+AA126+W126+O126+K126+G126</f>
        <v>38</v>
      </c>
      <c r="BP126" s="22" t="n">
        <f aca="false">+BH126+BD126+AZ126+AR126+AN126+AJ126+AF126+AB126+X126+P126+L126+H126</f>
        <v>23</v>
      </c>
      <c r="BQ126" s="22" t="n">
        <f aca="false">+BI126+BE126+BA126+AS126+AO126+AK126+AG126+AC126+Y126+Q126+M126+I126</f>
        <v>61</v>
      </c>
      <c r="BR126" s="22" t="n">
        <f aca="false">+BJ126+BF126+BB126+AT126+AP126+AL126+AH126+AD126+Z126+R126+N126+J126</f>
        <v>8</v>
      </c>
    </row>
    <row r="127" s="30" customFormat="true" ht="18" hidden="false" customHeight="true" outlineLevel="0" collapsed="false">
      <c r="A127" s="24"/>
      <c r="B127" s="25" t="n">
        <v>54010138</v>
      </c>
      <c r="C127" s="31" t="s">
        <v>191</v>
      </c>
      <c r="D127" s="27" t="s">
        <v>173</v>
      </c>
      <c r="E127" s="28" t="s">
        <v>190</v>
      </c>
      <c r="F127" s="29" t="s">
        <v>151</v>
      </c>
      <c r="G127" s="21" t="n">
        <v>0</v>
      </c>
      <c r="H127" s="21" t="n">
        <v>0</v>
      </c>
      <c r="I127" s="21" t="n">
        <v>0</v>
      </c>
      <c r="J127" s="21" t="n">
        <v>0</v>
      </c>
      <c r="K127" s="21" t="n">
        <v>0</v>
      </c>
      <c r="L127" s="21" t="n">
        <v>0</v>
      </c>
      <c r="M127" s="21" t="n">
        <v>0</v>
      </c>
      <c r="N127" s="21" t="n">
        <v>0</v>
      </c>
      <c r="O127" s="21" t="n">
        <v>0</v>
      </c>
      <c r="P127" s="21" t="n">
        <v>0</v>
      </c>
      <c r="Q127" s="21" t="n">
        <v>0</v>
      </c>
      <c r="R127" s="21" t="n">
        <v>0</v>
      </c>
      <c r="S127" s="21" t="n">
        <v>0</v>
      </c>
      <c r="T127" s="21" t="n">
        <v>0</v>
      </c>
      <c r="U127" s="21" t="n">
        <v>0</v>
      </c>
      <c r="V127" s="21" t="n">
        <v>0</v>
      </c>
      <c r="W127" s="21" t="n">
        <v>0</v>
      </c>
      <c r="X127" s="21" t="n">
        <v>0</v>
      </c>
      <c r="Y127" s="21" t="n">
        <v>0</v>
      </c>
      <c r="Z127" s="21" t="n">
        <v>0</v>
      </c>
      <c r="AA127" s="21" t="n">
        <v>0</v>
      </c>
      <c r="AB127" s="21" t="n">
        <v>0</v>
      </c>
      <c r="AC127" s="21" t="n">
        <v>0</v>
      </c>
      <c r="AD127" s="21" t="n">
        <v>0</v>
      </c>
      <c r="AE127" s="21" t="n">
        <v>0</v>
      </c>
      <c r="AF127" s="21" t="n">
        <v>0</v>
      </c>
      <c r="AG127" s="21" t="n">
        <v>0</v>
      </c>
      <c r="AH127" s="21" t="n">
        <v>0</v>
      </c>
      <c r="AI127" s="21" t="n">
        <v>0</v>
      </c>
      <c r="AJ127" s="21" t="n">
        <v>0</v>
      </c>
      <c r="AK127" s="21" t="n">
        <v>0</v>
      </c>
      <c r="AL127" s="21" t="n">
        <v>0</v>
      </c>
      <c r="AM127" s="21" t="n">
        <v>0</v>
      </c>
      <c r="AN127" s="21" t="n">
        <v>0</v>
      </c>
      <c r="AO127" s="21" t="n">
        <v>0</v>
      </c>
      <c r="AP127" s="21" t="n">
        <v>0</v>
      </c>
      <c r="AQ127" s="21" t="n">
        <v>0</v>
      </c>
      <c r="AR127" s="21" t="n">
        <v>0</v>
      </c>
      <c r="AS127" s="21" t="n">
        <v>0</v>
      </c>
      <c r="AT127" s="21" t="n">
        <v>0</v>
      </c>
      <c r="AU127" s="21" t="n">
        <v>0</v>
      </c>
      <c r="AV127" s="21" t="n">
        <v>0</v>
      </c>
      <c r="AW127" s="21" t="n">
        <v>0</v>
      </c>
      <c r="AX127" s="21" t="n">
        <v>0</v>
      </c>
      <c r="AY127" s="21" t="n">
        <v>0</v>
      </c>
      <c r="AZ127" s="21" t="n">
        <v>0</v>
      </c>
      <c r="BA127" s="21" t="n">
        <v>0</v>
      </c>
      <c r="BB127" s="21" t="n">
        <v>0</v>
      </c>
      <c r="BC127" s="21" t="n">
        <v>0</v>
      </c>
      <c r="BD127" s="21" t="n">
        <v>0</v>
      </c>
      <c r="BE127" s="21" t="n">
        <v>0</v>
      </c>
      <c r="BF127" s="21" t="n">
        <v>0</v>
      </c>
      <c r="BG127" s="21" t="n">
        <v>0</v>
      </c>
      <c r="BH127" s="21" t="n">
        <v>0</v>
      </c>
      <c r="BI127" s="21" t="n">
        <v>0</v>
      </c>
      <c r="BJ127" s="21" t="n">
        <v>0</v>
      </c>
      <c r="BK127" s="21" t="n">
        <v>0</v>
      </c>
      <c r="BL127" s="21" t="n">
        <v>0</v>
      </c>
      <c r="BM127" s="21" t="n">
        <v>0</v>
      </c>
      <c r="BN127" s="21" t="n">
        <v>0</v>
      </c>
      <c r="BO127" s="22" t="n">
        <f aca="false">+BG127+BC127+AY127+AQ127+AM127+AI127+AE127+AA127+W127+O127+K127+G127</f>
        <v>0</v>
      </c>
      <c r="BP127" s="22" t="n">
        <f aca="false">+BH127+BD127+AZ127+AR127+AN127+AJ127+AF127+AB127+X127+P127+L127+H127</f>
        <v>0</v>
      </c>
      <c r="BQ127" s="22" t="n">
        <f aca="false">+BI127+BE127+BA127+AS127+AO127+AK127+AG127+AC127+Y127+Q127+M127+I127</f>
        <v>0</v>
      </c>
      <c r="BR127" s="22"/>
    </row>
    <row r="128" s="30" customFormat="true" ht="18" hidden="false" customHeight="true" outlineLevel="0" collapsed="false">
      <c r="A128" s="24" t="n">
        <v>70</v>
      </c>
      <c r="B128" s="25" t="n">
        <v>54010140</v>
      </c>
      <c r="C128" s="26" t="s">
        <v>192</v>
      </c>
      <c r="D128" s="27" t="s">
        <v>173</v>
      </c>
      <c r="E128" s="28" t="s">
        <v>190</v>
      </c>
      <c r="F128" s="29" t="s">
        <v>151</v>
      </c>
      <c r="G128" s="21" t="n">
        <v>0</v>
      </c>
      <c r="H128" s="21" t="n">
        <v>0</v>
      </c>
      <c r="I128" s="21" t="n">
        <v>0</v>
      </c>
      <c r="J128" s="21" t="n">
        <v>0</v>
      </c>
      <c r="K128" s="21" t="n">
        <v>14</v>
      </c>
      <c r="L128" s="21" t="n">
        <v>6</v>
      </c>
      <c r="M128" s="21" t="n">
        <v>20</v>
      </c>
      <c r="N128" s="21" t="n">
        <v>1</v>
      </c>
      <c r="O128" s="21" t="n">
        <v>13</v>
      </c>
      <c r="P128" s="21" t="n">
        <v>6</v>
      </c>
      <c r="Q128" s="21" t="n">
        <v>19</v>
      </c>
      <c r="R128" s="21" t="n">
        <v>1</v>
      </c>
      <c r="S128" s="21" t="n">
        <v>27</v>
      </c>
      <c r="T128" s="21" t="n">
        <v>12</v>
      </c>
      <c r="U128" s="21" t="n">
        <v>39</v>
      </c>
      <c r="V128" s="21" t="n">
        <v>2</v>
      </c>
      <c r="W128" s="21" t="n">
        <v>6</v>
      </c>
      <c r="X128" s="21" t="n">
        <v>8</v>
      </c>
      <c r="Y128" s="21" t="n">
        <v>14</v>
      </c>
      <c r="Z128" s="21" t="n">
        <v>1</v>
      </c>
      <c r="AA128" s="21" t="n">
        <v>6</v>
      </c>
      <c r="AB128" s="21" t="n">
        <v>10</v>
      </c>
      <c r="AC128" s="21" t="n">
        <v>16</v>
      </c>
      <c r="AD128" s="21" t="n">
        <v>1</v>
      </c>
      <c r="AE128" s="21" t="n">
        <v>7</v>
      </c>
      <c r="AF128" s="21" t="n">
        <v>12</v>
      </c>
      <c r="AG128" s="21" t="n">
        <v>19</v>
      </c>
      <c r="AH128" s="21" t="n">
        <v>1</v>
      </c>
      <c r="AI128" s="21" t="n">
        <v>10</v>
      </c>
      <c r="AJ128" s="21" t="n">
        <v>9</v>
      </c>
      <c r="AK128" s="21" t="n">
        <v>19</v>
      </c>
      <c r="AL128" s="21" t="n">
        <v>1</v>
      </c>
      <c r="AM128" s="21" t="n">
        <v>8</v>
      </c>
      <c r="AN128" s="21" t="n">
        <v>3</v>
      </c>
      <c r="AO128" s="21" t="n">
        <v>11</v>
      </c>
      <c r="AP128" s="21" t="n">
        <v>1</v>
      </c>
      <c r="AQ128" s="21" t="n">
        <v>11</v>
      </c>
      <c r="AR128" s="21" t="n">
        <v>8</v>
      </c>
      <c r="AS128" s="21" t="n">
        <v>19</v>
      </c>
      <c r="AT128" s="21" t="n">
        <v>1</v>
      </c>
      <c r="AU128" s="21" t="n">
        <v>48</v>
      </c>
      <c r="AV128" s="21" t="n">
        <v>50</v>
      </c>
      <c r="AW128" s="21" t="n">
        <v>98</v>
      </c>
      <c r="AX128" s="21" t="n">
        <v>6</v>
      </c>
      <c r="AY128" s="21" t="n">
        <v>3</v>
      </c>
      <c r="AZ128" s="21" t="n">
        <v>6</v>
      </c>
      <c r="BA128" s="21" t="n">
        <v>9</v>
      </c>
      <c r="BB128" s="21" t="n">
        <v>1</v>
      </c>
      <c r="BC128" s="21" t="n">
        <v>7</v>
      </c>
      <c r="BD128" s="21" t="n">
        <v>8</v>
      </c>
      <c r="BE128" s="21" t="n">
        <v>15</v>
      </c>
      <c r="BF128" s="21" t="n">
        <v>1</v>
      </c>
      <c r="BG128" s="21" t="n">
        <v>10</v>
      </c>
      <c r="BH128" s="21" t="n">
        <v>7</v>
      </c>
      <c r="BI128" s="21" t="n">
        <v>17</v>
      </c>
      <c r="BJ128" s="21" t="n">
        <v>1</v>
      </c>
      <c r="BK128" s="21" t="n">
        <v>20</v>
      </c>
      <c r="BL128" s="21" t="n">
        <v>21</v>
      </c>
      <c r="BM128" s="21" t="n">
        <v>41</v>
      </c>
      <c r="BN128" s="21" t="n">
        <v>3</v>
      </c>
      <c r="BO128" s="22" t="n">
        <f aca="false">+BG128+BC128+AY128+AQ128+AM128+AI128+AE128+AA128+W128+O128+K128+G128</f>
        <v>95</v>
      </c>
      <c r="BP128" s="22" t="n">
        <f aca="false">+BH128+BD128+AZ128+AR128+AN128+AJ128+AF128+AB128+X128+P128+L128+H128</f>
        <v>83</v>
      </c>
      <c r="BQ128" s="22" t="n">
        <f aca="false">+BI128+BE128+BA128+AS128+AO128+AK128+AG128+AC128+Y128+Q128+M128+I128</f>
        <v>178</v>
      </c>
      <c r="BR128" s="22" t="n">
        <f aca="false">+BJ128+BF128+BB128+AT128+AP128+AL128+AH128+AD128+Z128+R128+N128+J128</f>
        <v>11</v>
      </c>
    </row>
    <row r="129" s="30" customFormat="true" ht="18" hidden="false" customHeight="true" outlineLevel="0" collapsed="false">
      <c r="A129" s="24"/>
      <c r="B129" s="25" t="n">
        <v>54010141</v>
      </c>
      <c r="C129" s="31" t="s">
        <v>193</v>
      </c>
      <c r="D129" s="27" t="s">
        <v>173</v>
      </c>
      <c r="E129" s="28" t="s">
        <v>190</v>
      </c>
      <c r="F129" s="29" t="s">
        <v>151</v>
      </c>
      <c r="G129" s="21" t="n">
        <v>0</v>
      </c>
      <c r="H129" s="21" t="n">
        <v>0</v>
      </c>
      <c r="I129" s="21" t="n">
        <v>0</v>
      </c>
      <c r="J129" s="21" t="n">
        <v>0</v>
      </c>
      <c r="K129" s="21" t="n">
        <v>1</v>
      </c>
      <c r="L129" s="21" t="n">
        <v>0</v>
      </c>
      <c r="M129" s="21" t="n">
        <v>1</v>
      </c>
      <c r="N129" s="21" t="n">
        <v>1</v>
      </c>
      <c r="O129" s="21" t="n">
        <v>4</v>
      </c>
      <c r="P129" s="21" t="n">
        <v>3</v>
      </c>
      <c r="Q129" s="21" t="n">
        <v>7</v>
      </c>
      <c r="R129" s="21" t="n">
        <v>1</v>
      </c>
      <c r="S129" s="21" t="n">
        <v>5</v>
      </c>
      <c r="T129" s="21" t="n">
        <v>3</v>
      </c>
      <c r="U129" s="21" t="n">
        <v>8</v>
      </c>
      <c r="V129" s="21" t="n">
        <v>2</v>
      </c>
      <c r="W129" s="21" t="n">
        <v>4</v>
      </c>
      <c r="X129" s="21" t="n">
        <v>0</v>
      </c>
      <c r="Y129" s="21" t="n">
        <v>4</v>
      </c>
      <c r="Z129" s="21" t="n">
        <v>1</v>
      </c>
      <c r="AA129" s="21" t="n">
        <v>5</v>
      </c>
      <c r="AB129" s="21" t="n">
        <v>4</v>
      </c>
      <c r="AC129" s="21" t="n">
        <v>9</v>
      </c>
      <c r="AD129" s="21" t="n">
        <v>1</v>
      </c>
      <c r="AE129" s="21" t="n">
        <v>1</v>
      </c>
      <c r="AF129" s="21" t="n">
        <v>0</v>
      </c>
      <c r="AG129" s="21" t="n">
        <v>1</v>
      </c>
      <c r="AH129" s="21" t="n">
        <v>1</v>
      </c>
      <c r="AI129" s="21" t="n">
        <v>4</v>
      </c>
      <c r="AJ129" s="21" t="n">
        <v>1</v>
      </c>
      <c r="AK129" s="21" t="n">
        <v>5</v>
      </c>
      <c r="AL129" s="21" t="n">
        <v>1</v>
      </c>
      <c r="AM129" s="21" t="n">
        <v>3</v>
      </c>
      <c r="AN129" s="21" t="n">
        <v>1</v>
      </c>
      <c r="AO129" s="21" t="n">
        <v>4</v>
      </c>
      <c r="AP129" s="21" t="n">
        <v>1</v>
      </c>
      <c r="AQ129" s="21" t="n">
        <v>1</v>
      </c>
      <c r="AR129" s="21" t="n">
        <v>1</v>
      </c>
      <c r="AS129" s="21" t="n">
        <v>2</v>
      </c>
      <c r="AT129" s="21" t="n">
        <v>1</v>
      </c>
      <c r="AU129" s="21" t="n">
        <v>18</v>
      </c>
      <c r="AV129" s="21" t="n">
        <v>7</v>
      </c>
      <c r="AW129" s="21" t="n">
        <v>25</v>
      </c>
      <c r="AX129" s="21" t="n">
        <v>6</v>
      </c>
      <c r="AY129" s="21" t="n">
        <v>0</v>
      </c>
      <c r="AZ129" s="21" t="n">
        <v>0</v>
      </c>
      <c r="BA129" s="21" t="n">
        <v>0</v>
      </c>
      <c r="BB129" s="21" t="n">
        <v>0</v>
      </c>
      <c r="BC129" s="21" t="n">
        <v>0</v>
      </c>
      <c r="BD129" s="21" t="n">
        <v>0</v>
      </c>
      <c r="BE129" s="21" t="n">
        <v>0</v>
      </c>
      <c r="BF129" s="21" t="n">
        <v>0</v>
      </c>
      <c r="BG129" s="21" t="n">
        <v>0</v>
      </c>
      <c r="BH129" s="21" t="n">
        <v>0</v>
      </c>
      <c r="BI129" s="21" t="n">
        <v>0</v>
      </c>
      <c r="BJ129" s="21" t="n">
        <v>0</v>
      </c>
      <c r="BK129" s="21" t="n">
        <v>0</v>
      </c>
      <c r="BL129" s="21" t="n">
        <v>0</v>
      </c>
      <c r="BM129" s="21" t="n">
        <v>0</v>
      </c>
      <c r="BN129" s="21" t="n">
        <v>0</v>
      </c>
      <c r="BO129" s="22" t="n">
        <f aca="false">+BG129+BC129+AY129+AQ129+AM129+AI129+AE129+AA129+W129+O129+K129+G129</f>
        <v>23</v>
      </c>
      <c r="BP129" s="22" t="n">
        <f aca="false">+BH129+BD129+AZ129+AR129+AN129+AJ129+AF129+AB129+X129+P129+L129+H129</f>
        <v>10</v>
      </c>
      <c r="BQ129" s="22" t="n">
        <f aca="false">+BI129+BE129+BA129+AS129+AO129+AK129+AG129+AC129+Y129+Q129+M129+I129</f>
        <v>33</v>
      </c>
      <c r="BR129" s="22"/>
    </row>
    <row r="130" s="30" customFormat="true" ht="18" hidden="false" customHeight="true" outlineLevel="0" collapsed="false">
      <c r="A130" s="24"/>
      <c r="B130" s="25" t="n">
        <v>54010142</v>
      </c>
      <c r="C130" s="31" t="s">
        <v>194</v>
      </c>
      <c r="D130" s="27" t="s">
        <v>173</v>
      </c>
      <c r="E130" s="28" t="s">
        <v>190</v>
      </c>
      <c r="F130" s="29" t="s">
        <v>151</v>
      </c>
      <c r="G130" s="21" t="n">
        <v>0</v>
      </c>
      <c r="H130" s="21" t="n">
        <v>0</v>
      </c>
      <c r="I130" s="21" t="n">
        <v>0</v>
      </c>
      <c r="J130" s="21" t="n">
        <v>0</v>
      </c>
      <c r="K130" s="21" t="n">
        <v>0</v>
      </c>
      <c r="L130" s="21" t="n">
        <v>0</v>
      </c>
      <c r="M130" s="21" t="n">
        <v>0</v>
      </c>
      <c r="N130" s="21" t="n">
        <v>0</v>
      </c>
      <c r="O130" s="21" t="n">
        <v>0</v>
      </c>
      <c r="P130" s="21" t="n">
        <v>0</v>
      </c>
      <c r="Q130" s="21" t="n">
        <v>0</v>
      </c>
      <c r="R130" s="21" t="n">
        <v>0</v>
      </c>
      <c r="S130" s="21" t="n">
        <v>0</v>
      </c>
      <c r="T130" s="21" t="n">
        <v>0</v>
      </c>
      <c r="U130" s="21" t="n">
        <v>0</v>
      </c>
      <c r="V130" s="21" t="n">
        <v>0</v>
      </c>
      <c r="W130" s="21" t="n">
        <v>0</v>
      </c>
      <c r="X130" s="21" t="n">
        <v>0</v>
      </c>
      <c r="Y130" s="21" t="n">
        <v>0</v>
      </c>
      <c r="Z130" s="21" t="n">
        <v>0</v>
      </c>
      <c r="AA130" s="21" t="n">
        <v>0</v>
      </c>
      <c r="AB130" s="21" t="n">
        <v>0</v>
      </c>
      <c r="AC130" s="21" t="n">
        <v>0</v>
      </c>
      <c r="AD130" s="21" t="n">
        <v>0</v>
      </c>
      <c r="AE130" s="21" t="n">
        <v>0</v>
      </c>
      <c r="AF130" s="21" t="n">
        <v>0</v>
      </c>
      <c r="AG130" s="21" t="n">
        <v>0</v>
      </c>
      <c r="AH130" s="21" t="n">
        <v>0</v>
      </c>
      <c r="AI130" s="21" t="n">
        <v>0</v>
      </c>
      <c r="AJ130" s="21" t="n">
        <v>0</v>
      </c>
      <c r="AK130" s="21" t="n">
        <v>0</v>
      </c>
      <c r="AL130" s="21" t="n">
        <v>0</v>
      </c>
      <c r="AM130" s="21" t="n">
        <v>3</v>
      </c>
      <c r="AN130" s="21" t="n">
        <v>4</v>
      </c>
      <c r="AO130" s="21" t="n">
        <v>7</v>
      </c>
      <c r="AP130" s="21" t="n">
        <v>1</v>
      </c>
      <c r="AQ130" s="21" t="n">
        <v>0</v>
      </c>
      <c r="AR130" s="21" t="n">
        <v>0</v>
      </c>
      <c r="AS130" s="21" t="n">
        <v>0</v>
      </c>
      <c r="AT130" s="21" t="n">
        <v>0</v>
      </c>
      <c r="AU130" s="21" t="n">
        <v>3</v>
      </c>
      <c r="AV130" s="21" t="n">
        <v>4</v>
      </c>
      <c r="AW130" s="21" t="n">
        <v>7</v>
      </c>
      <c r="AX130" s="21" t="n">
        <v>1</v>
      </c>
      <c r="AY130" s="21" t="n">
        <v>0</v>
      </c>
      <c r="AZ130" s="21" t="n">
        <v>0</v>
      </c>
      <c r="BA130" s="21" t="n">
        <v>0</v>
      </c>
      <c r="BB130" s="21" t="n">
        <v>0</v>
      </c>
      <c r="BC130" s="21" t="n">
        <v>0</v>
      </c>
      <c r="BD130" s="21" t="n">
        <v>0</v>
      </c>
      <c r="BE130" s="21" t="n">
        <v>0</v>
      </c>
      <c r="BF130" s="21" t="n">
        <v>0</v>
      </c>
      <c r="BG130" s="21" t="n">
        <v>0</v>
      </c>
      <c r="BH130" s="21" t="n">
        <v>0</v>
      </c>
      <c r="BI130" s="21" t="n">
        <v>0</v>
      </c>
      <c r="BJ130" s="21" t="n">
        <v>0</v>
      </c>
      <c r="BK130" s="21" t="n">
        <v>0</v>
      </c>
      <c r="BL130" s="21" t="n">
        <v>0</v>
      </c>
      <c r="BM130" s="21" t="n">
        <v>0</v>
      </c>
      <c r="BN130" s="21" t="n">
        <v>0</v>
      </c>
      <c r="BO130" s="22" t="n">
        <f aca="false">+BG130+BC130+AY130+AQ130+AM130+AI130+AE130+AA130+W130+O130+K130+G130</f>
        <v>3</v>
      </c>
      <c r="BP130" s="22" t="n">
        <f aca="false">+BH130+BD130+AZ130+AR130+AN130+AJ130+AF130+AB130+X130+P130+L130+H130</f>
        <v>4</v>
      </c>
      <c r="BQ130" s="22" t="n">
        <f aca="false">+BI130+BE130+BA130+AS130+AO130+AK130+AG130+AC130+Y130+Q130+M130+I130</f>
        <v>7</v>
      </c>
      <c r="BR130" s="22"/>
    </row>
    <row r="131" s="30" customFormat="true" ht="18" hidden="false" customHeight="true" outlineLevel="0" collapsed="false">
      <c r="A131" s="24"/>
      <c r="B131" s="25" t="n">
        <v>54010143</v>
      </c>
      <c r="C131" s="31" t="s">
        <v>195</v>
      </c>
      <c r="D131" s="27" t="s">
        <v>173</v>
      </c>
      <c r="E131" s="28" t="s">
        <v>190</v>
      </c>
      <c r="F131" s="29" t="s">
        <v>151</v>
      </c>
      <c r="G131" s="21" t="n">
        <v>0</v>
      </c>
      <c r="H131" s="21" t="n">
        <v>0</v>
      </c>
      <c r="I131" s="21" t="n">
        <v>0</v>
      </c>
      <c r="J131" s="21" t="n">
        <v>0</v>
      </c>
      <c r="K131" s="21" t="n">
        <v>3</v>
      </c>
      <c r="L131" s="21" t="n">
        <v>2</v>
      </c>
      <c r="M131" s="21" t="n">
        <v>5</v>
      </c>
      <c r="N131" s="21" t="n">
        <v>1</v>
      </c>
      <c r="O131" s="21" t="n">
        <v>3</v>
      </c>
      <c r="P131" s="21" t="n">
        <v>3</v>
      </c>
      <c r="Q131" s="21" t="n">
        <v>6</v>
      </c>
      <c r="R131" s="21" t="n">
        <v>1</v>
      </c>
      <c r="S131" s="21" t="n">
        <v>6</v>
      </c>
      <c r="T131" s="21" t="n">
        <v>5</v>
      </c>
      <c r="U131" s="21" t="n">
        <v>11</v>
      </c>
      <c r="V131" s="21" t="n">
        <v>2</v>
      </c>
      <c r="W131" s="21" t="n">
        <v>2</v>
      </c>
      <c r="X131" s="21" t="n">
        <v>5</v>
      </c>
      <c r="Y131" s="21" t="n">
        <v>7</v>
      </c>
      <c r="Z131" s="21" t="n">
        <v>1</v>
      </c>
      <c r="AA131" s="21" t="n">
        <v>1</v>
      </c>
      <c r="AB131" s="21" t="n">
        <v>1</v>
      </c>
      <c r="AC131" s="21" t="n">
        <v>2</v>
      </c>
      <c r="AD131" s="21" t="n">
        <v>1</v>
      </c>
      <c r="AE131" s="21" t="n">
        <v>4</v>
      </c>
      <c r="AF131" s="21" t="n">
        <v>3</v>
      </c>
      <c r="AG131" s="21" t="n">
        <v>7</v>
      </c>
      <c r="AH131" s="21" t="n">
        <v>1</v>
      </c>
      <c r="AI131" s="21" t="n">
        <v>3</v>
      </c>
      <c r="AJ131" s="21" t="n">
        <v>4</v>
      </c>
      <c r="AK131" s="21" t="n">
        <v>7</v>
      </c>
      <c r="AL131" s="21" t="n">
        <v>1</v>
      </c>
      <c r="AM131" s="21" t="n">
        <v>2</v>
      </c>
      <c r="AN131" s="21" t="n">
        <v>7</v>
      </c>
      <c r="AO131" s="21" t="n">
        <v>9</v>
      </c>
      <c r="AP131" s="21" t="n">
        <v>1</v>
      </c>
      <c r="AQ131" s="21" t="n">
        <v>1</v>
      </c>
      <c r="AR131" s="21" t="n">
        <v>4</v>
      </c>
      <c r="AS131" s="21" t="n">
        <v>5</v>
      </c>
      <c r="AT131" s="21" t="n">
        <v>1</v>
      </c>
      <c r="AU131" s="21" t="n">
        <v>13</v>
      </c>
      <c r="AV131" s="21" t="n">
        <v>24</v>
      </c>
      <c r="AW131" s="21" t="n">
        <v>37</v>
      </c>
      <c r="AX131" s="21" t="n">
        <v>6</v>
      </c>
      <c r="AY131" s="21" t="n">
        <v>0</v>
      </c>
      <c r="AZ131" s="21" t="n">
        <v>0</v>
      </c>
      <c r="BA131" s="21" t="n">
        <v>0</v>
      </c>
      <c r="BB131" s="21" t="n">
        <v>0</v>
      </c>
      <c r="BC131" s="21" t="n">
        <v>0</v>
      </c>
      <c r="BD131" s="21" t="n">
        <v>0</v>
      </c>
      <c r="BE131" s="21" t="n">
        <v>0</v>
      </c>
      <c r="BF131" s="21" t="n">
        <v>0</v>
      </c>
      <c r="BG131" s="21" t="n">
        <v>0</v>
      </c>
      <c r="BH131" s="21" t="n">
        <v>0</v>
      </c>
      <c r="BI131" s="21" t="n">
        <v>0</v>
      </c>
      <c r="BJ131" s="21" t="n">
        <v>0</v>
      </c>
      <c r="BK131" s="21" t="n">
        <v>0</v>
      </c>
      <c r="BL131" s="21" t="n">
        <v>0</v>
      </c>
      <c r="BM131" s="21" t="n">
        <v>0</v>
      </c>
      <c r="BN131" s="21" t="n">
        <v>0</v>
      </c>
      <c r="BO131" s="22" t="n">
        <f aca="false">+BG131+BC131+AY131+AQ131+AM131+AI131+AE131+AA131+W131+O131+K131+G131</f>
        <v>19</v>
      </c>
      <c r="BP131" s="22" t="n">
        <f aca="false">+BH131+BD131+AZ131+AR131+AN131+AJ131+AF131+AB131+X131+P131+L131+H131</f>
        <v>29</v>
      </c>
      <c r="BQ131" s="22" t="n">
        <f aca="false">+BI131+BE131+BA131+AS131+AO131+AK131+AG131+AC131+Y131+Q131+M131+I131</f>
        <v>48</v>
      </c>
      <c r="BR131" s="22"/>
    </row>
    <row r="132" s="39" customFormat="true" ht="18" hidden="false" customHeight="true" outlineLevel="0" collapsed="false">
      <c r="A132" s="65" t="s">
        <v>26</v>
      </c>
      <c r="B132" s="65"/>
      <c r="C132" s="65"/>
      <c r="D132" s="66"/>
      <c r="E132" s="67"/>
      <c r="F132" s="68"/>
      <c r="G132" s="69" t="n">
        <f aca="false">SUM(G113:G131)</f>
        <v>20</v>
      </c>
      <c r="H132" s="69" t="n">
        <f aca="false">SUM(H113:H131)</f>
        <v>10</v>
      </c>
      <c r="I132" s="69" t="n">
        <f aca="false">SUM(I113:I131)</f>
        <v>30</v>
      </c>
      <c r="J132" s="69" t="n">
        <f aca="false">SUM(J113:J131)</f>
        <v>3</v>
      </c>
      <c r="K132" s="69" t="n">
        <f aca="false">SUM(K113:K131)</f>
        <v>81</v>
      </c>
      <c r="L132" s="69" t="n">
        <f aca="false">SUM(L113:L131)</f>
        <v>51</v>
      </c>
      <c r="M132" s="69" t="n">
        <f aca="false">SUM(M113:M131)</f>
        <v>132</v>
      </c>
      <c r="N132" s="69" t="n">
        <f aca="false">SUM(N113:N131)</f>
        <v>16</v>
      </c>
      <c r="O132" s="69" t="n">
        <f aca="false">SUM(O113:O131)</f>
        <v>75</v>
      </c>
      <c r="P132" s="69" t="n">
        <f aca="false">SUM(P113:P131)</f>
        <v>53</v>
      </c>
      <c r="Q132" s="69" t="n">
        <f aca="false">SUM(Q113:Q131)</f>
        <v>128</v>
      </c>
      <c r="R132" s="69" t="n">
        <f aca="false">SUM(R113:R131)</f>
        <v>16</v>
      </c>
      <c r="S132" s="69" t="n">
        <f aca="false">SUM(S113:S131)</f>
        <v>176</v>
      </c>
      <c r="T132" s="69" t="n">
        <f aca="false">SUM(T113:T131)</f>
        <v>114</v>
      </c>
      <c r="U132" s="69" t="n">
        <f aca="false">SUM(U113:U131)</f>
        <v>290</v>
      </c>
      <c r="V132" s="69" t="n">
        <f aca="false">SUM(V113:V131)</f>
        <v>35</v>
      </c>
      <c r="W132" s="69" t="n">
        <f aca="false">SUM(W113:W131)</f>
        <v>62</v>
      </c>
      <c r="X132" s="69" t="n">
        <f aca="false">SUM(X113:X131)</f>
        <v>65</v>
      </c>
      <c r="Y132" s="69" t="n">
        <f aca="false">SUM(Y113:Y131)</f>
        <v>127</v>
      </c>
      <c r="Z132" s="69" t="n">
        <f aca="false">SUM(Z113:Z131)</f>
        <v>15</v>
      </c>
      <c r="AA132" s="69" t="n">
        <f aca="false">SUM(AA113:AA131)</f>
        <v>74</v>
      </c>
      <c r="AB132" s="69" t="n">
        <f aca="false">SUM(AB113:AB131)</f>
        <v>68</v>
      </c>
      <c r="AC132" s="69" t="n">
        <f aca="false">SUM(AC113:AC131)</f>
        <v>142</v>
      </c>
      <c r="AD132" s="69" t="n">
        <f aca="false">SUM(AD113:AD131)</f>
        <v>17</v>
      </c>
      <c r="AE132" s="69" t="n">
        <f aca="false">SUM(AE113:AE131)</f>
        <v>66</v>
      </c>
      <c r="AF132" s="69" t="n">
        <f aca="false">SUM(AF113:AF131)</f>
        <v>65</v>
      </c>
      <c r="AG132" s="69" t="n">
        <f aca="false">SUM(AG113:AG131)</f>
        <v>131</v>
      </c>
      <c r="AH132" s="69" t="n">
        <f aca="false">SUM(AH113:AH131)</f>
        <v>16</v>
      </c>
      <c r="AI132" s="69" t="n">
        <f aca="false">SUM(AI113:AI131)</f>
        <v>80</v>
      </c>
      <c r="AJ132" s="69" t="n">
        <f aca="false">SUM(AJ113:AJ131)</f>
        <v>64</v>
      </c>
      <c r="AK132" s="69" t="n">
        <f aca="false">SUM(AK113:AK131)</f>
        <v>144</v>
      </c>
      <c r="AL132" s="69" t="n">
        <f aca="false">SUM(AL113:AL131)</f>
        <v>17</v>
      </c>
      <c r="AM132" s="69" t="n">
        <f aca="false">SUM(AM113:AM131)</f>
        <v>78</v>
      </c>
      <c r="AN132" s="69" t="n">
        <f aca="false">SUM(AN113:AN131)</f>
        <v>66</v>
      </c>
      <c r="AO132" s="69" t="n">
        <f aca="false">SUM(AO113:AO131)</f>
        <v>144</v>
      </c>
      <c r="AP132" s="69" t="n">
        <f aca="false">SUM(AP113:AP131)</f>
        <v>16</v>
      </c>
      <c r="AQ132" s="69" t="n">
        <f aca="false">SUM(AQ113:AQ131)</f>
        <v>82</v>
      </c>
      <c r="AR132" s="69" t="n">
        <f aca="false">SUM(AR113:AR131)</f>
        <v>88</v>
      </c>
      <c r="AS132" s="69" t="n">
        <f aca="false">SUM(AS113:AS131)</f>
        <v>170</v>
      </c>
      <c r="AT132" s="69" t="n">
        <f aca="false">SUM(AT113:AT131)</f>
        <v>17</v>
      </c>
      <c r="AU132" s="69" t="n">
        <f aca="false">SUM(AU113:AU131)</f>
        <v>442</v>
      </c>
      <c r="AV132" s="69" t="n">
        <f aca="false">SUM(AV113:AV131)</f>
        <v>416</v>
      </c>
      <c r="AW132" s="69" t="n">
        <f aca="false">SUM(AW113:AW131)</f>
        <v>858</v>
      </c>
      <c r="AX132" s="69" t="n">
        <f aca="false">SUM(AX113:AX131)</f>
        <v>98</v>
      </c>
      <c r="AY132" s="69" t="n">
        <f aca="false">SUM(AY113:AY131)</f>
        <v>19</v>
      </c>
      <c r="AZ132" s="69" t="n">
        <f aca="false">SUM(AZ113:AZ131)</f>
        <v>18</v>
      </c>
      <c r="BA132" s="69" t="n">
        <f aca="false">SUM(BA113:BA131)</f>
        <v>37</v>
      </c>
      <c r="BB132" s="69" t="n">
        <f aca="false">SUM(BB113:BB131)</f>
        <v>3</v>
      </c>
      <c r="BC132" s="69" t="n">
        <f aca="false">SUM(BC113:BC131)</f>
        <v>15</v>
      </c>
      <c r="BD132" s="69" t="n">
        <f aca="false">SUM(BD113:BD131)</f>
        <v>18</v>
      </c>
      <c r="BE132" s="69" t="n">
        <f aca="false">SUM(BE113:BE131)</f>
        <v>33</v>
      </c>
      <c r="BF132" s="69" t="n">
        <f aca="false">SUM(BF113:BF131)</f>
        <v>3</v>
      </c>
      <c r="BG132" s="69" t="n">
        <f aca="false">SUM(BG113:BG131)</f>
        <v>25</v>
      </c>
      <c r="BH132" s="69" t="n">
        <f aca="false">SUM(BH113:BH131)</f>
        <v>18</v>
      </c>
      <c r="BI132" s="69" t="n">
        <f aca="false">SUM(BI113:BI131)</f>
        <v>43</v>
      </c>
      <c r="BJ132" s="69" t="n">
        <f aca="false">SUM(BJ113:BJ131)</f>
        <v>3</v>
      </c>
      <c r="BK132" s="69" t="n">
        <f aca="false">SUM(BK113:BK131)</f>
        <v>59</v>
      </c>
      <c r="BL132" s="69" t="n">
        <f aca="false">SUM(BL113:BL131)</f>
        <v>54</v>
      </c>
      <c r="BM132" s="69" t="n">
        <f aca="false">SUM(BM113:BM131)</f>
        <v>113</v>
      </c>
      <c r="BN132" s="69" t="n">
        <f aca="false">SUM(BN113:BN131)</f>
        <v>9</v>
      </c>
      <c r="BO132" s="69" t="n">
        <f aca="false">SUM(BO113:BO131)</f>
        <v>677</v>
      </c>
      <c r="BP132" s="69" t="n">
        <f aca="false">SUM(BP113:BP131)</f>
        <v>584</v>
      </c>
      <c r="BQ132" s="69" t="n">
        <f aca="false">SUM(BQ113:BQ131)</f>
        <v>1261</v>
      </c>
      <c r="BR132" s="69" t="n">
        <f aca="false">SUM(BR113:BR131)</f>
        <v>119</v>
      </c>
    </row>
    <row r="133" s="39" customFormat="true" ht="18" hidden="false" customHeight="true" outlineLevel="0" collapsed="false">
      <c r="A133" s="53" t="s">
        <v>196</v>
      </c>
      <c r="B133" s="53"/>
      <c r="C133" s="53"/>
      <c r="D133" s="54"/>
      <c r="E133" s="55"/>
      <c r="F133" s="56"/>
      <c r="G133" s="57" t="n">
        <f aca="false">+G132+G111</f>
        <v>44</v>
      </c>
      <c r="H133" s="57" t="n">
        <f aca="false">+H132+H111</f>
        <v>54</v>
      </c>
      <c r="I133" s="57" t="n">
        <f aca="false">+I132+I111</f>
        <v>98</v>
      </c>
      <c r="J133" s="57" t="n">
        <f aca="false">+J132+J111</f>
        <v>8</v>
      </c>
      <c r="K133" s="57" t="n">
        <f aca="false">+K132+K111</f>
        <v>144</v>
      </c>
      <c r="L133" s="57" t="n">
        <f aca="false">+L132+L111</f>
        <v>111</v>
      </c>
      <c r="M133" s="57" t="n">
        <f aca="false">+M132+M111</f>
        <v>255</v>
      </c>
      <c r="N133" s="57" t="n">
        <f aca="false">+N132+N111</f>
        <v>27</v>
      </c>
      <c r="O133" s="57" t="n">
        <f aca="false">+O132+O111</f>
        <v>157</v>
      </c>
      <c r="P133" s="57" t="n">
        <f aca="false">+P132+P111</f>
        <v>144</v>
      </c>
      <c r="Q133" s="57" t="n">
        <f aca="false">+Q132+Q111</f>
        <v>301</v>
      </c>
      <c r="R133" s="57" t="n">
        <f aca="false">+R132+R111</f>
        <v>30</v>
      </c>
      <c r="S133" s="57" t="n">
        <f aca="false">+S132+S111</f>
        <v>345</v>
      </c>
      <c r="T133" s="57" t="n">
        <f aca="false">+T132+T111</f>
        <v>309</v>
      </c>
      <c r="U133" s="57" t="n">
        <f aca="false">+U132+U111</f>
        <v>654</v>
      </c>
      <c r="V133" s="57" t="n">
        <f aca="false">+V132+V111</f>
        <v>65</v>
      </c>
      <c r="W133" s="57" t="n">
        <f aca="false">+W132+W111</f>
        <v>167</v>
      </c>
      <c r="X133" s="57" t="n">
        <f aca="false">+X132+X111</f>
        <v>158</v>
      </c>
      <c r="Y133" s="57" t="n">
        <f aca="false">+Y132+Y111</f>
        <v>325</v>
      </c>
      <c r="Z133" s="57" t="n">
        <f aca="false">+Z132+Z111</f>
        <v>29</v>
      </c>
      <c r="AA133" s="57" t="n">
        <f aca="false">+AA132+AA111</f>
        <v>192</v>
      </c>
      <c r="AB133" s="57" t="n">
        <f aca="false">+AB132+AB111</f>
        <v>166</v>
      </c>
      <c r="AC133" s="57" t="n">
        <f aca="false">+AC132+AC111</f>
        <v>358</v>
      </c>
      <c r="AD133" s="57" t="n">
        <f aca="false">+AD132+AD111</f>
        <v>32</v>
      </c>
      <c r="AE133" s="57" t="n">
        <f aca="false">+AE132+AE111</f>
        <v>186</v>
      </c>
      <c r="AF133" s="57" t="n">
        <f aca="false">+AF132+AF111</f>
        <v>173</v>
      </c>
      <c r="AG133" s="57" t="n">
        <f aca="false">+AG132+AG111</f>
        <v>359</v>
      </c>
      <c r="AH133" s="57" t="n">
        <f aca="false">+AH132+AH111</f>
        <v>30</v>
      </c>
      <c r="AI133" s="57" t="n">
        <f aca="false">+AI132+AI111</f>
        <v>172</v>
      </c>
      <c r="AJ133" s="57" t="n">
        <f aca="false">+AJ132+AJ111</f>
        <v>152</v>
      </c>
      <c r="AK133" s="57" t="n">
        <f aca="false">+AK132+AK111</f>
        <v>324</v>
      </c>
      <c r="AL133" s="57" t="n">
        <f aca="false">+AL132+AL111</f>
        <v>32</v>
      </c>
      <c r="AM133" s="57" t="n">
        <f aca="false">+AM132+AM111</f>
        <v>175</v>
      </c>
      <c r="AN133" s="57" t="n">
        <f aca="false">+AN132+AN111</f>
        <v>167</v>
      </c>
      <c r="AO133" s="57" t="n">
        <f aca="false">+AO132+AO111</f>
        <v>342</v>
      </c>
      <c r="AP133" s="57" t="n">
        <f aca="false">+AP132+AP111</f>
        <v>30</v>
      </c>
      <c r="AQ133" s="57" t="n">
        <f aca="false">+AQ132+AQ111</f>
        <v>210</v>
      </c>
      <c r="AR133" s="57" t="n">
        <f aca="false">+AR132+AR111</f>
        <v>194</v>
      </c>
      <c r="AS133" s="57" t="n">
        <f aca="false">+AS132+AS111</f>
        <v>404</v>
      </c>
      <c r="AT133" s="57" t="n">
        <f aca="false">+AT132+AT111</f>
        <v>32</v>
      </c>
      <c r="AU133" s="57" t="n">
        <f aca="false">+AU132+AU111</f>
        <v>1102</v>
      </c>
      <c r="AV133" s="57" t="n">
        <f aca="false">+AV132+AV111</f>
        <v>1010</v>
      </c>
      <c r="AW133" s="57" t="n">
        <f aca="false">+AW132+AW111</f>
        <v>2112</v>
      </c>
      <c r="AX133" s="57" t="n">
        <f aca="false">+AX132+AX111</f>
        <v>185</v>
      </c>
      <c r="AY133" s="57" t="n">
        <f aca="false">+AY132+AY111</f>
        <v>43</v>
      </c>
      <c r="AZ133" s="57" t="n">
        <f aca="false">+AZ132+AZ111</f>
        <v>37</v>
      </c>
      <c r="BA133" s="57" t="n">
        <f aca="false">+BA132+BA111</f>
        <v>80</v>
      </c>
      <c r="BB133" s="57" t="n">
        <f aca="false">+BB132+BB111</f>
        <v>7</v>
      </c>
      <c r="BC133" s="57" t="n">
        <f aca="false">+BC132+BC111</f>
        <v>28</v>
      </c>
      <c r="BD133" s="57" t="n">
        <f aca="false">+BD132+BD111</f>
        <v>39</v>
      </c>
      <c r="BE133" s="57" t="n">
        <f aca="false">+BE132+BE111</f>
        <v>67</v>
      </c>
      <c r="BF133" s="57" t="n">
        <f aca="false">+BF132+BF111</f>
        <v>7</v>
      </c>
      <c r="BG133" s="57" t="n">
        <f aca="false">+BG132+BG111</f>
        <v>54</v>
      </c>
      <c r="BH133" s="57" t="n">
        <f aca="false">+BH132+BH111</f>
        <v>47</v>
      </c>
      <c r="BI133" s="57" t="n">
        <f aca="false">+BI132+BI111</f>
        <v>101</v>
      </c>
      <c r="BJ133" s="57" t="n">
        <f aca="false">+BJ132+BJ111</f>
        <v>7</v>
      </c>
      <c r="BK133" s="57" t="n">
        <f aca="false">+BK132+BK111</f>
        <v>125</v>
      </c>
      <c r="BL133" s="57" t="n">
        <f aca="false">+BL132+BL111</f>
        <v>123</v>
      </c>
      <c r="BM133" s="57" t="n">
        <f aca="false">+BM132+BM111</f>
        <v>248</v>
      </c>
      <c r="BN133" s="57" t="n">
        <f aca="false">+BN132+BN111</f>
        <v>21</v>
      </c>
      <c r="BO133" s="57" t="n">
        <f aca="false">+BO132+BO111</f>
        <v>1572</v>
      </c>
      <c r="BP133" s="57" t="n">
        <f aca="false">+BP132+BP111</f>
        <v>1442</v>
      </c>
      <c r="BQ133" s="57" t="n">
        <f aca="false">+BQ132+BQ111</f>
        <v>3014</v>
      </c>
      <c r="BR133" s="57" t="n">
        <f aca="false">+BR132+BR111</f>
        <v>228</v>
      </c>
    </row>
    <row r="134" s="44" customFormat="true" ht="20.1" hidden="false" customHeight="true" outlineLevel="0" collapsed="false">
      <c r="A134" s="76" t="s">
        <v>197</v>
      </c>
      <c r="B134" s="76"/>
      <c r="C134" s="76"/>
      <c r="D134" s="46"/>
      <c r="E134" s="28"/>
      <c r="F134" s="45"/>
      <c r="G134" s="42"/>
      <c r="H134" s="42"/>
      <c r="I134" s="42"/>
      <c r="J134" s="42"/>
      <c r="K134" s="42"/>
      <c r="L134" s="42"/>
      <c r="M134" s="42"/>
      <c r="N134" s="42"/>
      <c r="O134" s="42"/>
      <c r="P134" s="42"/>
      <c r="Q134" s="42"/>
      <c r="R134" s="42"/>
      <c r="S134" s="42"/>
      <c r="T134" s="42"/>
      <c r="U134" s="42"/>
      <c r="V134" s="42"/>
      <c r="W134" s="42"/>
      <c r="X134" s="42"/>
      <c r="Y134" s="42"/>
      <c r="Z134" s="42"/>
      <c r="AA134" s="42"/>
      <c r="AB134" s="42"/>
      <c r="AC134" s="42"/>
      <c r="AD134" s="42"/>
      <c r="AE134" s="42"/>
      <c r="AF134" s="42"/>
      <c r="AG134" s="42"/>
      <c r="AH134" s="42"/>
      <c r="AI134" s="42"/>
      <c r="AJ134" s="42"/>
      <c r="AK134" s="42"/>
      <c r="AL134" s="42"/>
      <c r="AM134" s="42"/>
      <c r="AN134" s="42"/>
      <c r="AO134" s="42"/>
      <c r="AP134" s="42"/>
      <c r="AQ134" s="42"/>
      <c r="AR134" s="42"/>
      <c r="AS134" s="42"/>
      <c r="AT134" s="42"/>
      <c r="AU134" s="42"/>
      <c r="AV134" s="42"/>
      <c r="AW134" s="42"/>
      <c r="AX134" s="42"/>
      <c r="AY134" s="42"/>
      <c r="AZ134" s="42"/>
      <c r="BA134" s="42"/>
      <c r="BB134" s="42"/>
      <c r="BC134" s="42"/>
      <c r="BD134" s="42"/>
      <c r="BE134" s="42"/>
      <c r="BF134" s="42"/>
      <c r="BG134" s="42"/>
      <c r="BH134" s="42"/>
      <c r="BI134" s="42"/>
      <c r="BJ134" s="42"/>
      <c r="BK134" s="42"/>
      <c r="BL134" s="42"/>
      <c r="BM134" s="42"/>
      <c r="BN134" s="42"/>
      <c r="BO134" s="43"/>
      <c r="BP134" s="43"/>
      <c r="BQ134" s="43"/>
      <c r="BR134" s="43"/>
    </row>
    <row r="135" s="30" customFormat="true" ht="20.1" hidden="false" customHeight="true" outlineLevel="0" collapsed="false">
      <c r="A135" s="24" t="n">
        <v>71</v>
      </c>
      <c r="B135" s="25" t="n">
        <v>54010144</v>
      </c>
      <c r="C135" s="64" t="s">
        <v>198</v>
      </c>
      <c r="D135" s="27" t="s">
        <v>199</v>
      </c>
      <c r="E135" s="28" t="s">
        <v>200</v>
      </c>
      <c r="F135" s="29" t="s">
        <v>199</v>
      </c>
      <c r="G135" s="21" t="n">
        <v>0</v>
      </c>
      <c r="H135" s="21" t="n">
        <v>0</v>
      </c>
      <c r="I135" s="21" t="n">
        <v>0</v>
      </c>
      <c r="J135" s="21" t="n">
        <v>0</v>
      </c>
      <c r="K135" s="21" t="n">
        <v>3</v>
      </c>
      <c r="L135" s="21" t="n">
        <v>1</v>
      </c>
      <c r="M135" s="21" t="n">
        <v>4</v>
      </c>
      <c r="N135" s="21" t="n">
        <v>1</v>
      </c>
      <c r="O135" s="21" t="n">
        <v>4</v>
      </c>
      <c r="P135" s="21" t="n">
        <v>3</v>
      </c>
      <c r="Q135" s="21" t="n">
        <v>7</v>
      </c>
      <c r="R135" s="21" t="n">
        <v>1</v>
      </c>
      <c r="S135" s="21" t="n">
        <v>7</v>
      </c>
      <c r="T135" s="21" t="n">
        <v>4</v>
      </c>
      <c r="U135" s="21" t="n">
        <v>11</v>
      </c>
      <c r="V135" s="21" t="n">
        <v>2</v>
      </c>
      <c r="W135" s="21" t="n">
        <v>0</v>
      </c>
      <c r="X135" s="21" t="n">
        <v>2</v>
      </c>
      <c r="Y135" s="21" t="n">
        <v>2</v>
      </c>
      <c r="Z135" s="21" t="n">
        <v>1</v>
      </c>
      <c r="AA135" s="21" t="n">
        <v>5</v>
      </c>
      <c r="AB135" s="21" t="n">
        <v>2</v>
      </c>
      <c r="AC135" s="21" t="n">
        <v>7</v>
      </c>
      <c r="AD135" s="21" t="n">
        <v>1</v>
      </c>
      <c r="AE135" s="21" t="n">
        <v>3</v>
      </c>
      <c r="AF135" s="21" t="n">
        <v>4</v>
      </c>
      <c r="AG135" s="21" t="n">
        <v>7</v>
      </c>
      <c r="AH135" s="21" t="n">
        <v>1</v>
      </c>
      <c r="AI135" s="21" t="n">
        <v>2</v>
      </c>
      <c r="AJ135" s="21" t="n">
        <v>3</v>
      </c>
      <c r="AK135" s="21" t="n">
        <v>5</v>
      </c>
      <c r="AL135" s="21" t="n">
        <v>1</v>
      </c>
      <c r="AM135" s="21" t="n">
        <v>0</v>
      </c>
      <c r="AN135" s="21" t="n">
        <v>4</v>
      </c>
      <c r="AO135" s="21" t="n">
        <v>4</v>
      </c>
      <c r="AP135" s="21" t="n">
        <v>1</v>
      </c>
      <c r="AQ135" s="21" t="n">
        <v>2</v>
      </c>
      <c r="AR135" s="21" t="n">
        <v>2</v>
      </c>
      <c r="AS135" s="21" t="n">
        <v>4</v>
      </c>
      <c r="AT135" s="21" t="n">
        <v>1</v>
      </c>
      <c r="AU135" s="21" t="n">
        <v>12</v>
      </c>
      <c r="AV135" s="21" t="n">
        <v>17</v>
      </c>
      <c r="AW135" s="21" t="n">
        <v>29</v>
      </c>
      <c r="AX135" s="21" t="n">
        <v>6</v>
      </c>
      <c r="AY135" s="21" t="n">
        <v>3</v>
      </c>
      <c r="AZ135" s="21" t="n">
        <v>4</v>
      </c>
      <c r="BA135" s="21" t="n">
        <v>7</v>
      </c>
      <c r="BB135" s="21" t="n">
        <v>1</v>
      </c>
      <c r="BC135" s="21" t="n">
        <v>3</v>
      </c>
      <c r="BD135" s="21" t="n">
        <v>3</v>
      </c>
      <c r="BE135" s="21" t="n">
        <v>6</v>
      </c>
      <c r="BF135" s="21" t="n">
        <v>1</v>
      </c>
      <c r="BG135" s="21" t="n">
        <v>6</v>
      </c>
      <c r="BH135" s="21" t="n">
        <v>2</v>
      </c>
      <c r="BI135" s="21" t="n">
        <v>8</v>
      </c>
      <c r="BJ135" s="21" t="n">
        <v>1</v>
      </c>
      <c r="BK135" s="21" t="n">
        <v>12</v>
      </c>
      <c r="BL135" s="21" t="n">
        <v>9</v>
      </c>
      <c r="BM135" s="21" t="n">
        <v>21</v>
      </c>
      <c r="BN135" s="21" t="n">
        <v>3</v>
      </c>
      <c r="BO135" s="22" t="n">
        <f aca="false">+BG135+BC135+AY135+AQ135+AM135+AI135+AE135+AA135+W135+O135+K135+G135</f>
        <v>31</v>
      </c>
      <c r="BP135" s="22" t="n">
        <f aca="false">+BH135+BD135+AZ135+AR135+AN135+AJ135+AF135+AB135+X135+P135+L135+H135</f>
        <v>30</v>
      </c>
      <c r="BQ135" s="22" t="n">
        <f aca="false">+BI135+BE135+BA135+AS135+AO135+AK135+AG135+AC135+Y135+Q135+M135+I135</f>
        <v>61</v>
      </c>
      <c r="BR135" s="22" t="n">
        <f aca="false">+BJ135+BF135+BB135+AT135+AP135+AL135+AH135+AD135+Z135+R135+N135+J135</f>
        <v>11</v>
      </c>
    </row>
    <row r="136" s="30" customFormat="true" ht="20.1" hidden="false" customHeight="true" outlineLevel="0" collapsed="false">
      <c r="A136" s="24" t="n">
        <v>72</v>
      </c>
      <c r="B136" s="25" t="n">
        <v>54010145</v>
      </c>
      <c r="C136" s="31" t="s">
        <v>201</v>
      </c>
      <c r="D136" s="27" t="s">
        <v>199</v>
      </c>
      <c r="E136" s="28" t="s">
        <v>200</v>
      </c>
      <c r="F136" s="29" t="s">
        <v>199</v>
      </c>
      <c r="G136" s="21" t="n">
        <v>0</v>
      </c>
      <c r="H136" s="21" t="n">
        <v>0</v>
      </c>
      <c r="I136" s="21" t="n">
        <v>0</v>
      </c>
      <c r="J136" s="21" t="n">
        <v>0</v>
      </c>
      <c r="K136" s="21" t="n">
        <v>1</v>
      </c>
      <c r="L136" s="21" t="n">
        <v>2</v>
      </c>
      <c r="M136" s="21" t="n">
        <v>3</v>
      </c>
      <c r="N136" s="21" t="n">
        <v>1</v>
      </c>
      <c r="O136" s="21" t="n">
        <v>2</v>
      </c>
      <c r="P136" s="21" t="n">
        <v>3</v>
      </c>
      <c r="Q136" s="21" t="n">
        <v>5</v>
      </c>
      <c r="R136" s="21" t="n">
        <v>1</v>
      </c>
      <c r="S136" s="21" t="n">
        <v>3</v>
      </c>
      <c r="T136" s="21" t="n">
        <v>5</v>
      </c>
      <c r="U136" s="21" t="n">
        <v>8</v>
      </c>
      <c r="V136" s="21" t="n">
        <v>2</v>
      </c>
      <c r="W136" s="21" t="n">
        <v>2</v>
      </c>
      <c r="X136" s="21" t="n">
        <v>3</v>
      </c>
      <c r="Y136" s="21" t="n">
        <v>5</v>
      </c>
      <c r="Z136" s="21" t="n">
        <v>1</v>
      </c>
      <c r="AA136" s="21" t="n">
        <v>5</v>
      </c>
      <c r="AB136" s="21" t="n">
        <v>6</v>
      </c>
      <c r="AC136" s="21" t="n">
        <v>11</v>
      </c>
      <c r="AD136" s="21" t="n">
        <v>1</v>
      </c>
      <c r="AE136" s="21" t="n">
        <v>6</v>
      </c>
      <c r="AF136" s="21" t="n">
        <v>10</v>
      </c>
      <c r="AG136" s="21" t="n">
        <v>16</v>
      </c>
      <c r="AH136" s="21" t="n">
        <v>1</v>
      </c>
      <c r="AI136" s="21" t="n">
        <v>4</v>
      </c>
      <c r="AJ136" s="21" t="n">
        <v>2</v>
      </c>
      <c r="AK136" s="21" t="n">
        <v>6</v>
      </c>
      <c r="AL136" s="21" t="n">
        <v>1</v>
      </c>
      <c r="AM136" s="21" t="n">
        <v>9</v>
      </c>
      <c r="AN136" s="21" t="n">
        <v>2</v>
      </c>
      <c r="AO136" s="21" t="n">
        <v>11</v>
      </c>
      <c r="AP136" s="21" t="n">
        <v>1</v>
      </c>
      <c r="AQ136" s="21" t="n">
        <v>1</v>
      </c>
      <c r="AR136" s="21" t="n">
        <v>4</v>
      </c>
      <c r="AS136" s="21" t="n">
        <v>5</v>
      </c>
      <c r="AT136" s="21" t="n">
        <v>1</v>
      </c>
      <c r="AU136" s="21" t="n">
        <v>27</v>
      </c>
      <c r="AV136" s="21" t="n">
        <v>27</v>
      </c>
      <c r="AW136" s="21" t="n">
        <v>54</v>
      </c>
      <c r="AX136" s="21" t="n">
        <v>6</v>
      </c>
      <c r="AY136" s="21" t="n">
        <v>0</v>
      </c>
      <c r="AZ136" s="21" t="n">
        <v>0</v>
      </c>
      <c r="BA136" s="21" t="n">
        <v>0</v>
      </c>
      <c r="BB136" s="21" t="n">
        <v>0</v>
      </c>
      <c r="BC136" s="21" t="n">
        <v>0</v>
      </c>
      <c r="BD136" s="21" t="n">
        <v>0</v>
      </c>
      <c r="BE136" s="21" t="n">
        <v>0</v>
      </c>
      <c r="BF136" s="21" t="n">
        <v>0</v>
      </c>
      <c r="BG136" s="21" t="n">
        <v>0</v>
      </c>
      <c r="BH136" s="21" t="n">
        <v>0</v>
      </c>
      <c r="BI136" s="21" t="n">
        <v>0</v>
      </c>
      <c r="BJ136" s="21" t="n">
        <v>0</v>
      </c>
      <c r="BK136" s="21" t="n">
        <v>0</v>
      </c>
      <c r="BL136" s="21" t="n">
        <v>0</v>
      </c>
      <c r="BM136" s="21" t="n">
        <v>0</v>
      </c>
      <c r="BN136" s="21" t="n">
        <v>0</v>
      </c>
      <c r="BO136" s="22" t="n">
        <f aca="false">+BG136+BC136+AY136+AQ136+AM136+AI136+AE136+AA136+W136+O136+K136+G136</f>
        <v>30</v>
      </c>
      <c r="BP136" s="22" t="n">
        <f aca="false">+BH136+BD136+AZ136+AR136+AN136+AJ136+AF136+AB136+X136+P136+L136+H136</f>
        <v>32</v>
      </c>
      <c r="BQ136" s="22" t="n">
        <f aca="false">+BI136+BE136+BA136+AS136+AO136+AK136+AG136+AC136+Y136+Q136+M136+I136</f>
        <v>62</v>
      </c>
      <c r="BR136" s="22" t="n">
        <f aca="false">+BJ136+BF136+BB136+AT136+AP136+AL136+AH136+AD136+Z136+R136+N136+J136</f>
        <v>8</v>
      </c>
    </row>
    <row r="137" s="30" customFormat="true" ht="20.1" hidden="false" customHeight="true" outlineLevel="0" collapsed="false">
      <c r="A137" s="24" t="n">
        <v>73</v>
      </c>
      <c r="B137" s="25" t="n">
        <v>54010147</v>
      </c>
      <c r="C137" s="31" t="s">
        <v>202</v>
      </c>
      <c r="D137" s="27" t="s">
        <v>199</v>
      </c>
      <c r="E137" s="28" t="s">
        <v>203</v>
      </c>
      <c r="F137" s="29" t="s">
        <v>199</v>
      </c>
      <c r="G137" s="21" t="n">
        <v>0</v>
      </c>
      <c r="H137" s="21" t="n">
        <v>0</v>
      </c>
      <c r="I137" s="21" t="n">
        <v>0</v>
      </c>
      <c r="J137" s="21" t="n">
        <v>0</v>
      </c>
      <c r="K137" s="21" t="n">
        <v>9</v>
      </c>
      <c r="L137" s="21" t="n">
        <v>5</v>
      </c>
      <c r="M137" s="21" t="n">
        <v>14</v>
      </c>
      <c r="N137" s="21" t="n">
        <v>1</v>
      </c>
      <c r="O137" s="21" t="n">
        <v>4</v>
      </c>
      <c r="P137" s="21" t="n">
        <v>3</v>
      </c>
      <c r="Q137" s="21" t="n">
        <v>7</v>
      </c>
      <c r="R137" s="21" t="n">
        <v>1</v>
      </c>
      <c r="S137" s="21" t="n">
        <v>13</v>
      </c>
      <c r="T137" s="21" t="n">
        <v>8</v>
      </c>
      <c r="U137" s="21" t="n">
        <v>21</v>
      </c>
      <c r="V137" s="21" t="n">
        <v>2</v>
      </c>
      <c r="W137" s="21" t="n">
        <v>2</v>
      </c>
      <c r="X137" s="21" t="n">
        <v>2</v>
      </c>
      <c r="Y137" s="21" t="n">
        <v>4</v>
      </c>
      <c r="Z137" s="21" t="n">
        <v>1</v>
      </c>
      <c r="AA137" s="21" t="n">
        <v>2</v>
      </c>
      <c r="AB137" s="21" t="n">
        <v>3</v>
      </c>
      <c r="AC137" s="21" t="n">
        <v>5</v>
      </c>
      <c r="AD137" s="21" t="n">
        <v>1</v>
      </c>
      <c r="AE137" s="21" t="n">
        <v>2</v>
      </c>
      <c r="AF137" s="21" t="n">
        <v>6</v>
      </c>
      <c r="AG137" s="21" t="n">
        <v>8</v>
      </c>
      <c r="AH137" s="21" t="n">
        <v>1</v>
      </c>
      <c r="AI137" s="21" t="n">
        <v>9</v>
      </c>
      <c r="AJ137" s="21" t="n">
        <v>7</v>
      </c>
      <c r="AK137" s="21" t="n">
        <v>16</v>
      </c>
      <c r="AL137" s="21" t="n">
        <v>1</v>
      </c>
      <c r="AM137" s="21" t="n">
        <v>3</v>
      </c>
      <c r="AN137" s="21" t="n">
        <v>7</v>
      </c>
      <c r="AO137" s="21" t="n">
        <v>10</v>
      </c>
      <c r="AP137" s="21" t="n">
        <v>1</v>
      </c>
      <c r="AQ137" s="21" t="n">
        <v>9</v>
      </c>
      <c r="AR137" s="21" t="n">
        <v>7</v>
      </c>
      <c r="AS137" s="21" t="n">
        <v>16</v>
      </c>
      <c r="AT137" s="21" t="n">
        <v>1</v>
      </c>
      <c r="AU137" s="21" t="n">
        <v>27</v>
      </c>
      <c r="AV137" s="21" t="n">
        <v>32</v>
      </c>
      <c r="AW137" s="21" t="n">
        <v>59</v>
      </c>
      <c r="AX137" s="21" t="n">
        <v>6</v>
      </c>
      <c r="AY137" s="21" t="n">
        <v>0</v>
      </c>
      <c r="AZ137" s="21" t="n">
        <v>0</v>
      </c>
      <c r="BA137" s="21" t="n">
        <v>0</v>
      </c>
      <c r="BB137" s="21" t="n">
        <v>0</v>
      </c>
      <c r="BC137" s="21" t="n">
        <v>0</v>
      </c>
      <c r="BD137" s="21" t="n">
        <v>0</v>
      </c>
      <c r="BE137" s="21" t="n">
        <v>0</v>
      </c>
      <c r="BF137" s="21" t="n">
        <v>0</v>
      </c>
      <c r="BG137" s="21" t="n">
        <v>0</v>
      </c>
      <c r="BH137" s="21" t="n">
        <v>0</v>
      </c>
      <c r="BI137" s="21" t="n">
        <v>0</v>
      </c>
      <c r="BJ137" s="21" t="n">
        <v>0</v>
      </c>
      <c r="BK137" s="21" t="n">
        <v>0</v>
      </c>
      <c r="BL137" s="21" t="n">
        <v>0</v>
      </c>
      <c r="BM137" s="21" t="n">
        <v>0</v>
      </c>
      <c r="BN137" s="21" t="n">
        <v>0</v>
      </c>
      <c r="BO137" s="22" t="n">
        <f aca="false">+BG137+BC137+AY137+AQ137+AM137+AI137+AE137+AA137+W137+O137+K137+G137</f>
        <v>40</v>
      </c>
      <c r="BP137" s="22" t="n">
        <f aca="false">+BH137+BD137+AZ137+AR137+AN137+AJ137+AF137+AB137+X137+P137+L137+H137</f>
        <v>40</v>
      </c>
      <c r="BQ137" s="22" t="n">
        <f aca="false">+BI137+BE137+BA137+AS137+AO137+AK137+AG137+AC137+Y137+Q137+M137+I137</f>
        <v>80</v>
      </c>
      <c r="BR137" s="22" t="n">
        <f aca="false">+BJ137+BF137+BB137+AT137+AP137+AL137+AH137+AD137+Z137+R137+N137+J137</f>
        <v>8</v>
      </c>
    </row>
    <row r="138" s="30" customFormat="true" ht="20.1" hidden="false" customHeight="true" outlineLevel="0" collapsed="false">
      <c r="A138" s="24" t="n">
        <v>74</v>
      </c>
      <c r="B138" s="25" t="n">
        <v>54010148</v>
      </c>
      <c r="C138" s="77" t="s">
        <v>204</v>
      </c>
      <c r="D138" s="27" t="s">
        <v>199</v>
      </c>
      <c r="E138" s="28" t="s">
        <v>205</v>
      </c>
      <c r="F138" s="29" t="s">
        <v>199</v>
      </c>
      <c r="G138" s="21" t="n">
        <v>0</v>
      </c>
      <c r="H138" s="21" t="n">
        <v>0</v>
      </c>
      <c r="I138" s="21" t="n">
        <v>0</v>
      </c>
      <c r="J138" s="21" t="n">
        <v>0</v>
      </c>
      <c r="K138" s="21" t="n">
        <v>1</v>
      </c>
      <c r="L138" s="21" t="n">
        <v>2</v>
      </c>
      <c r="M138" s="21" t="n">
        <v>3</v>
      </c>
      <c r="N138" s="21" t="n">
        <v>1</v>
      </c>
      <c r="O138" s="21" t="n">
        <v>2</v>
      </c>
      <c r="P138" s="21" t="n">
        <v>1</v>
      </c>
      <c r="Q138" s="21" t="n">
        <v>3</v>
      </c>
      <c r="R138" s="21" t="n">
        <v>1</v>
      </c>
      <c r="S138" s="21" t="n">
        <v>3</v>
      </c>
      <c r="T138" s="21" t="n">
        <v>3</v>
      </c>
      <c r="U138" s="21" t="n">
        <v>6</v>
      </c>
      <c r="V138" s="21" t="n">
        <v>2</v>
      </c>
      <c r="W138" s="21" t="n">
        <v>2</v>
      </c>
      <c r="X138" s="21" t="n">
        <v>3</v>
      </c>
      <c r="Y138" s="21" t="n">
        <v>5</v>
      </c>
      <c r="Z138" s="21" t="n">
        <v>1</v>
      </c>
      <c r="AA138" s="21" t="n">
        <v>0</v>
      </c>
      <c r="AB138" s="21" t="n">
        <v>4</v>
      </c>
      <c r="AC138" s="21" t="n">
        <v>4</v>
      </c>
      <c r="AD138" s="21" t="n">
        <v>1</v>
      </c>
      <c r="AE138" s="21" t="n">
        <v>2</v>
      </c>
      <c r="AF138" s="21" t="n">
        <v>2</v>
      </c>
      <c r="AG138" s="21" t="n">
        <v>4</v>
      </c>
      <c r="AH138" s="21" t="n">
        <v>1</v>
      </c>
      <c r="AI138" s="21" t="n">
        <v>2</v>
      </c>
      <c r="AJ138" s="21" t="n">
        <v>2</v>
      </c>
      <c r="AK138" s="21" t="n">
        <v>4</v>
      </c>
      <c r="AL138" s="21" t="n">
        <v>1</v>
      </c>
      <c r="AM138" s="21" t="n">
        <v>7</v>
      </c>
      <c r="AN138" s="21" t="n">
        <v>6</v>
      </c>
      <c r="AO138" s="21" t="n">
        <v>13</v>
      </c>
      <c r="AP138" s="21" t="n">
        <v>1</v>
      </c>
      <c r="AQ138" s="21" t="n">
        <v>4</v>
      </c>
      <c r="AR138" s="21" t="n">
        <v>2</v>
      </c>
      <c r="AS138" s="21" t="n">
        <v>6</v>
      </c>
      <c r="AT138" s="21" t="n">
        <v>1</v>
      </c>
      <c r="AU138" s="21" t="n">
        <v>17</v>
      </c>
      <c r="AV138" s="21" t="n">
        <v>19</v>
      </c>
      <c r="AW138" s="21" t="n">
        <v>36</v>
      </c>
      <c r="AX138" s="21" t="n">
        <v>6</v>
      </c>
      <c r="AY138" s="21" t="n">
        <v>0</v>
      </c>
      <c r="AZ138" s="21" t="n">
        <v>0</v>
      </c>
      <c r="BA138" s="21" t="n">
        <v>0</v>
      </c>
      <c r="BB138" s="21" t="n">
        <v>0</v>
      </c>
      <c r="BC138" s="21" t="n">
        <v>0</v>
      </c>
      <c r="BD138" s="21" t="n">
        <v>0</v>
      </c>
      <c r="BE138" s="21" t="n">
        <v>0</v>
      </c>
      <c r="BF138" s="21" t="n">
        <v>0</v>
      </c>
      <c r="BG138" s="21" t="n">
        <v>0</v>
      </c>
      <c r="BH138" s="21" t="n">
        <v>0</v>
      </c>
      <c r="BI138" s="21" t="n">
        <v>0</v>
      </c>
      <c r="BJ138" s="21" t="n">
        <v>0</v>
      </c>
      <c r="BK138" s="21" t="n">
        <v>0</v>
      </c>
      <c r="BL138" s="21" t="n">
        <v>0</v>
      </c>
      <c r="BM138" s="21" t="n">
        <v>0</v>
      </c>
      <c r="BN138" s="21" t="n">
        <v>0</v>
      </c>
      <c r="BO138" s="22" t="n">
        <f aca="false">+BG138+BC138+AY138+AQ138+AM138+AI138+AE138+AA138+W138+O138+K138+G138</f>
        <v>20</v>
      </c>
      <c r="BP138" s="22" t="n">
        <f aca="false">+BH138+BD138+AZ138+AR138+AN138+AJ138+AF138+AB138+X138+P138+L138+H138</f>
        <v>22</v>
      </c>
      <c r="BQ138" s="22" t="n">
        <f aca="false">+BI138+BE138+BA138+AS138+AO138+AK138+AG138+AC138+Y138+Q138+M138+I138</f>
        <v>42</v>
      </c>
      <c r="BR138" s="22" t="n">
        <f aca="false">+BJ138+BF138+BB138+AT138+AP138+AL138+AH138+AD138+Z138+R138+N138+J138</f>
        <v>8</v>
      </c>
    </row>
    <row r="139" s="30" customFormat="true" ht="20.1" hidden="false" customHeight="true" outlineLevel="0" collapsed="false">
      <c r="A139" s="24" t="n">
        <v>75</v>
      </c>
      <c r="B139" s="25" t="n">
        <v>54010149</v>
      </c>
      <c r="C139" s="31" t="s">
        <v>206</v>
      </c>
      <c r="D139" s="27" t="s">
        <v>199</v>
      </c>
      <c r="E139" s="28" t="s">
        <v>205</v>
      </c>
      <c r="F139" s="29" t="s">
        <v>199</v>
      </c>
      <c r="G139" s="21" t="n">
        <v>0</v>
      </c>
      <c r="H139" s="21" t="n">
        <v>0</v>
      </c>
      <c r="I139" s="21" t="n">
        <v>0</v>
      </c>
      <c r="J139" s="21" t="n">
        <v>0</v>
      </c>
      <c r="K139" s="21" t="n">
        <v>0</v>
      </c>
      <c r="L139" s="21" t="n">
        <v>3</v>
      </c>
      <c r="M139" s="21" t="n">
        <v>3</v>
      </c>
      <c r="N139" s="21" t="n">
        <v>1</v>
      </c>
      <c r="O139" s="21" t="n">
        <v>0</v>
      </c>
      <c r="P139" s="21" t="n">
        <v>4</v>
      </c>
      <c r="Q139" s="21" t="n">
        <v>4</v>
      </c>
      <c r="R139" s="21" t="n">
        <v>1</v>
      </c>
      <c r="S139" s="21" t="n">
        <v>0</v>
      </c>
      <c r="T139" s="21" t="n">
        <v>7</v>
      </c>
      <c r="U139" s="21" t="n">
        <v>7</v>
      </c>
      <c r="V139" s="21" t="n">
        <v>2</v>
      </c>
      <c r="W139" s="21" t="n">
        <v>1</v>
      </c>
      <c r="X139" s="21" t="n">
        <v>2</v>
      </c>
      <c r="Y139" s="21" t="n">
        <v>3</v>
      </c>
      <c r="Z139" s="21" t="n">
        <v>1</v>
      </c>
      <c r="AA139" s="21" t="n">
        <v>4</v>
      </c>
      <c r="AB139" s="21" t="n">
        <v>2</v>
      </c>
      <c r="AC139" s="21" t="n">
        <v>6</v>
      </c>
      <c r="AD139" s="21" t="n">
        <v>1</v>
      </c>
      <c r="AE139" s="21" t="n">
        <v>3</v>
      </c>
      <c r="AF139" s="21" t="n">
        <v>0</v>
      </c>
      <c r="AG139" s="21" t="n">
        <v>3</v>
      </c>
      <c r="AH139" s="21" t="n">
        <v>1</v>
      </c>
      <c r="AI139" s="21" t="n">
        <v>0</v>
      </c>
      <c r="AJ139" s="21" t="n">
        <v>1</v>
      </c>
      <c r="AK139" s="21" t="n">
        <v>1</v>
      </c>
      <c r="AL139" s="21" t="n">
        <v>1</v>
      </c>
      <c r="AM139" s="21" t="n">
        <v>4</v>
      </c>
      <c r="AN139" s="21" t="n">
        <v>1</v>
      </c>
      <c r="AO139" s="21" t="n">
        <v>5</v>
      </c>
      <c r="AP139" s="21" t="n">
        <v>1</v>
      </c>
      <c r="AQ139" s="21" t="n">
        <v>1</v>
      </c>
      <c r="AR139" s="21" t="n">
        <v>3</v>
      </c>
      <c r="AS139" s="21" t="n">
        <v>4</v>
      </c>
      <c r="AT139" s="21" t="n">
        <v>1</v>
      </c>
      <c r="AU139" s="21" t="n">
        <v>13</v>
      </c>
      <c r="AV139" s="21" t="n">
        <v>9</v>
      </c>
      <c r="AW139" s="21" t="n">
        <v>22</v>
      </c>
      <c r="AX139" s="21" t="n">
        <v>6</v>
      </c>
      <c r="AY139" s="21" t="n">
        <v>0</v>
      </c>
      <c r="AZ139" s="21" t="n">
        <v>0</v>
      </c>
      <c r="BA139" s="21" t="n">
        <v>0</v>
      </c>
      <c r="BB139" s="21" t="n">
        <v>0</v>
      </c>
      <c r="BC139" s="21" t="n">
        <v>0</v>
      </c>
      <c r="BD139" s="21" t="n">
        <v>0</v>
      </c>
      <c r="BE139" s="21" t="n">
        <v>0</v>
      </c>
      <c r="BF139" s="21" t="n">
        <v>0</v>
      </c>
      <c r="BG139" s="21" t="n">
        <v>0</v>
      </c>
      <c r="BH139" s="21" t="n">
        <v>0</v>
      </c>
      <c r="BI139" s="21" t="n">
        <v>0</v>
      </c>
      <c r="BJ139" s="21" t="n">
        <v>0</v>
      </c>
      <c r="BK139" s="21" t="n">
        <v>0</v>
      </c>
      <c r="BL139" s="21" t="n">
        <v>0</v>
      </c>
      <c r="BM139" s="21" t="n">
        <v>0</v>
      </c>
      <c r="BN139" s="21" t="n">
        <v>0</v>
      </c>
      <c r="BO139" s="22" t="n">
        <f aca="false">+BG139+BC139+AY139+AQ139+AM139+AI139+AE139+AA139+W139+O139+K139+G139</f>
        <v>13</v>
      </c>
      <c r="BP139" s="22" t="n">
        <f aca="false">+BH139+BD139+AZ139+AR139+AN139+AJ139+AF139+AB139+X139+P139+L139+H139</f>
        <v>16</v>
      </c>
      <c r="BQ139" s="22" t="n">
        <f aca="false">+BI139+BE139+BA139+AS139+AO139+AK139+AG139+AC139+Y139+Q139+M139+I139</f>
        <v>29</v>
      </c>
      <c r="BR139" s="22" t="n">
        <f aca="false">+BJ139+BF139+BB139+AT139+AP139+AL139+AH139+AD139+Z139+R139+N139+J139</f>
        <v>8</v>
      </c>
    </row>
    <row r="140" s="30" customFormat="true" ht="20.1" hidden="false" customHeight="true" outlineLevel="0" collapsed="false">
      <c r="A140" s="24" t="n">
        <v>76</v>
      </c>
      <c r="B140" s="25" t="n">
        <v>54010150</v>
      </c>
      <c r="C140" s="31" t="s">
        <v>207</v>
      </c>
      <c r="D140" s="27" t="s">
        <v>199</v>
      </c>
      <c r="E140" s="28" t="s">
        <v>54</v>
      </c>
      <c r="F140" s="29" t="s">
        <v>199</v>
      </c>
      <c r="G140" s="21" t="n">
        <v>0</v>
      </c>
      <c r="H140" s="21" t="n">
        <v>0</v>
      </c>
      <c r="I140" s="21" t="n">
        <v>0</v>
      </c>
      <c r="J140" s="21" t="n">
        <v>0</v>
      </c>
      <c r="K140" s="21" t="n">
        <v>2</v>
      </c>
      <c r="L140" s="21" t="n">
        <v>2</v>
      </c>
      <c r="M140" s="21" t="n">
        <v>4</v>
      </c>
      <c r="N140" s="21" t="n">
        <v>1</v>
      </c>
      <c r="O140" s="21" t="n">
        <v>1</v>
      </c>
      <c r="P140" s="21" t="n">
        <v>3</v>
      </c>
      <c r="Q140" s="21" t="n">
        <v>4</v>
      </c>
      <c r="R140" s="21" t="n">
        <v>1</v>
      </c>
      <c r="S140" s="21" t="n">
        <v>3</v>
      </c>
      <c r="T140" s="21" t="n">
        <v>5</v>
      </c>
      <c r="U140" s="21" t="n">
        <v>8</v>
      </c>
      <c r="V140" s="21" t="n">
        <v>2</v>
      </c>
      <c r="W140" s="21" t="n">
        <v>0</v>
      </c>
      <c r="X140" s="21" t="n">
        <v>3</v>
      </c>
      <c r="Y140" s="21" t="n">
        <v>3</v>
      </c>
      <c r="Z140" s="21" t="n">
        <v>1</v>
      </c>
      <c r="AA140" s="21" t="n">
        <v>3</v>
      </c>
      <c r="AB140" s="21" t="n">
        <v>2</v>
      </c>
      <c r="AC140" s="21" t="n">
        <v>5</v>
      </c>
      <c r="AD140" s="21" t="n">
        <v>1</v>
      </c>
      <c r="AE140" s="21" t="n">
        <v>7</v>
      </c>
      <c r="AF140" s="21" t="n">
        <v>6</v>
      </c>
      <c r="AG140" s="21" t="n">
        <v>13</v>
      </c>
      <c r="AH140" s="21" t="n">
        <v>1</v>
      </c>
      <c r="AI140" s="21" t="n">
        <v>4</v>
      </c>
      <c r="AJ140" s="21" t="n">
        <v>1</v>
      </c>
      <c r="AK140" s="21" t="n">
        <v>5</v>
      </c>
      <c r="AL140" s="21" t="n">
        <v>1</v>
      </c>
      <c r="AM140" s="21" t="n">
        <v>2</v>
      </c>
      <c r="AN140" s="21" t="n">
        <v>2</v>
      </c>
      <c r="AO140" s="21" t="n">
        <v>4</v>
      </c>
      <c r="AP140" s="21" t="n">
        <v>1</v>
      </c>
      <c r="AQ140" s="21" t="n">
        <v>2</v>
      </c>
      <c r="AR140" s="21" t="n">
        <v>1</v>
      </c>
      <c r="AS140" s="21" t="n">
        <v>3</v>
      </c>
      <c r="AT140" s="21" t="n">
        <v>1</v>
      </c>
      <c r="AU140" s="21" t="n">
        <v>18</v>
      </c>
      <c r="AV140" s="21" t="n">
        <v>15</v>
      </c>
      <c r="AW140" s="21" t="n">
        <v>33</v>
      </c>
      <c r="AX140" s="21" t="n">
        <v>6</v>
      </c>
      <c r="AY140" s="21" t="n">
        <v>0</v>
      </c>
      <c r="AZ140" s="21" t="n">
        <v>0</v>
      </c>
      <c r="BA140" s="21" t="n">
        <v>0</v>
      </c>
      <c r="BB140" s="21" t="n">
        <v>0</v>
      </c>
      <c r="BC140" s="21" t="n">
        <v>0</v>
      </c>
      <c r="BD140" s="21" t="n">
        <v>0</v>
      </c>
      <c r="BE140" s="21" t="n">
        <v>0</v>
      </c>
      <c r="BF140" s="21" t="n">
        <v>0</v>
      </c>
      <c r="BG140" s="21" t="n">
        <v>0</v>
      </c>
      <c r="BH140" s="21" t="n">
        <v>0</v>
      </c>
      <c r="BI140" s="21" t="n">
        <v>0</v>
      </c>
      <c r="BJ140" s="21" t="n">
        <v>0</v>
      </c>
      <c r="BK140" s="21" t="n">
        <v>0</v>
      </c>
      <c r="BL140" s="21" t="n">
        <v>0</v>
      </c>
      <c r="BM140" s="21" t="n">
        <v>0</v>
      </c>
      <c r="BN140" s="21" t="n">
        <v>0</v>
      </c>
      <c r="BO140" s="22" t="n">
        <f aca="false">+BG140+BC140+AY140+AQ140+AM140+AI140+AE140+AA140+W140+O140+K140+G140</f>
        <v>21</v>
      </c>
      <c r="BP140" s="22" t="n">
        <f aca="false">+BH140+BD140+AZ140+AR140+AN140+AJ140+AF140+AB140+X140+P140+L140+H140</f>
        <v>20</v>
      </c>
      <c r="BQ140" s="22" t="n">
        <f aca="false">+BI140+BE140+BA140+AS140+AO140+AK140+AG140+AC140+Y140+Q140+M140+I140</f>
        <v>41</v>
      </c>
      <c r="BR140" s="22" t="n">
        <f aca="false">+BJ140+BF140+BB140+AT140+AP140+AL140+AH140+AD140+Z140+R140+N140+J140</f>
        <v>8</v>
      </c>
    </row>
    <row r="141" s="30" customFormat="true" ht="20.1" hidden="false" customHeight="true" outlineLevel="0" collapsed="false">
      <c r="A141" s="24" t="n">
        <v>77</v>
      </c>
      <c r="B141" s="25" t="n">
        <v>54010151</v>
      </c>
      <c r="C141" s="31" t="s">
        <v>208</v>
      </c>
      <c r="D141" s="27" t="s">
        <v>199</v>
      </c>
      <c r="E141" s="28" t="s">
        <v>209</v>
      </c>
      <c r="F141" s="29" t="s">
        <v>199</v>
      </c>
      <c r="G141" s="21" t="n">
        <v>0</v>
      </c>
      <c r="H141" s="21" t="n">
        <v>0</v>
      </c>
      <c r="I141" s="21" t="n">
        <v>0</v>
      </c>
      <c r="J141" s="21" t="n">
        <v>0</v>
      </c>
      <c r="K141" s="21" t="n">
        <v>0</v>
      </c>
      <c r="L141" s="21" t="n">
        <v>2</v>
      </c>
      <c r="M141" s="21" t="n">
        <v>2</v>
      </c>
      <c r="N141" s="21" t="n">
        <v>1</v>
      </c>
      <c r="O141" s="21" t="n">
        <v>0</v>
      </c>
      <c r="P141" s="21" t="n">
        <v>0</v>
      </c>
      <c r="Q141" s="21" t="n">
        <v>0</v>
      </c>
      <c r="R141" s="21" t="n">
        <v>0</v>
      </c>
      <c r="S141" s="21" t="n">
        <v>0</v>
      </c>
      <c r="T141" s="21" t="n">
        <v>2</v>
      </c>
      <c r="U141" s="21" t="n">
        <v>2</v>
      </c>
      <c r="V141" s="21" t="n">
        <v>1</v>
      </c>
      <c r="W141" s="21" t="n">
        <v>0</v>
      </c>
      <c r="X141" s="21" t="n">
        <v>1</v>
      </c>
      <c r="Y141" s="21" t="n">
        <v>1</v>
      </c>
      <c r="Z141" s="21" t="n">
        <v>1</v>
      </c>
      <c r="AA141" s="21" t="n">
        <v>2</v>
      </c>
      <c r="AB141" s="21" t="n">
        <v>0</v>
      </c>
      <c r="AC141" s="21" t="n">
        <v>2</v>
      </c>
      <c r="AD141" s="21" t="n">
        <v>1</v>
      </c>
      <c r="AE141" s="21" t="n">
        <v>3</v>
      </c>
      <c r="AF141" s="21" t="n">
        <v>3</v>
      </c>
      <c r="AG141" s="21" t="n">
        <v>6</v>
      </c>
      <c r="AH141" s="21" t="n">
        <v>1</v>
      </c>
      <c r="AI141" s="21" t="n">
        <v>0</v>
      </c>
      <c r="AJ141" s="21" t="n">
        <v>0</v>
      </c>
      <c r="AK141" s="21" t="n">
        <v>0</v>
      </c>
      <c r="AL141" s="21" t="n">
        <v>0</v>
      </c>
      <c r="AM141" s="21" t="n">
        <v>1</v>
      </c>
      <c r="AN141" s="21" t="n">
        <v>1</v>
      </c>
      <c r="AO141" s="21" t="n">
        <v>2</v>
      </c>
      <c r="AP141" s="21" t="n">
        <v>1</v>
      </c>
      <c r="AQ141" s="21" t="n">
        <v>3</v>
      </c>
      <c r="AR141" s="21" t="n">
        <v>3</v>
      </c>
      <c r="AS141" s="21" t="n">
        <v>6</v>
      </c>
      <c r="AT141" s="21" t="n">
        <v>1</v>
      </c>
      <c r="AU141" s="21" t="n">
        <v>9</v>
      </c>
      <c r="AV141" s="21" t="n">
        <v>8</v>
      </c>
      <c r="AW141" s="21" t="n">
        <v>17</v>
      </c>
      <c r="AX141" s="21" t="n">
        <v>5</v>
      </c>
      <c r="AY141" s="21" t="n">
        <v>0</v>
      </c>
      <c r="AZ141" s="21" t="n">
        <v>0</v>
      </c>
      <c r="BA141" s="21" t="n">
        <v>0</v>
      </c>
      <c r="BB141" s="21" t="n">
        <v>0</v>
      </c>
      <c r="BC141" s="21" t="n">
        <v>0</v>
      </c>
      <c r="BD141" s="21" t="n">
        <v>0</v>
      </c>
      <c r="BE141" s="21" t="n">
        <v>0</v>
      </c>
      <c r="BF141" s="21" t="n">
        <v>0</v>
      </c>
      <c r="BG141" s="21" t="n">
        <v>0</v>
      </c>
      <c r="BH141" s="21" t="n">
        <v>0</v>
      </c>
      <c r="BI141" s="21" t="n">
        <v>0</v>
      </c>
      <c r="BJ141" s="21" t="n">
        <v>0</v>
      </c>
      <c r="BK141" s="21" t="n">
        <v>0</v>
      </c>
      <c r="BL141" s="21" t="n">
        <v>0</v>
      </c>
      <c r="BM141" s="21" t="n">
        <v>0</v>
      </c>
      <c r="BN141" s="21" t="n">
        <v>0</v>
      </c>
      <c r="BO141" s="22" t="n">
        <f aca="false">+BG141+BC141+AY141+AQ141+AM141+AI141+AE141+AA141+W141+O141+K141+G141</f>
        <v>9</v>
      </c>
      <c r="BP141" s="22" t="n">
        <f aca="false">+BH141+BD141+AZ141+AR141+AN141+AJ141+AF141+AB141+X141+P141+L141+H141</f>
        <v>10</v>
      </c>
      <c r="BQ141" s="22" t="n">
        <f aca="false">+BI141+BE141+BA141+AS141+AO141+AK141+AG141+AC141+Y141+Q141+M141+I141</f>
        <v>19</v>
      </c>
      <c r="BR141" s="22" t="n">
        <f aca="false">+BJ141+BF141+BB141+AT141+AP141+AL141+AH141+AD141+Z141+R141+N141+J141</f>
        <v>6</v>
      </c>
    </row>
    <row r="142" s="30" customFormat="true" ht="20.1" hidden="false" customHeight="true" outlineLevel="0" collapsed="false">
      <c r="A142" s="24" t="n">
        <v>78</v>
      </c>
      <c r="B142" s="25" t="n">
        <v>54010152</v>
      </c>
      <c r="C142" s="31" t="s">
        <v>210</v>
      </c>
      <c r="D142" s="27" t="s">
        <v>199</v>
      </c>
      <c r="E142" s="28" t="s">
        <v>199</v>
      </c>
      <c r="F142" s="29" t="s">
        <v>199</v>
      </c>
      <c r="G142" s="21" t="n">
        <v>0</v>
      </c>
      <c r="H142" s="21" t="n">
        <v>0</v>
      </c>
      <c r="I142" s="21" t="n">
        <v>0</v>
      </c>
      <c r="J142" s="21" t="n">
        <v>0</v>
      </c>
      <c r="K142" s="21" t="n">
        <v>0</v>
      </c>
      <c r="L142" s="21" t="n">
        <v>0</v>
      </c>
      <c r="M142" s="21" t="n">
        <v>0</v>
      </c>
      <c r="N142" s="21" t="n">
        <v>0</v>
      </c>
      <c r="O142" s="21" t="n">
        <v>0</v>
      </c>
      <c r="P142" s="21" t="n">
        <v>0</v>
      </c>
      <c r="Q142" s="21" t="n">
        <v>0</v>
      </c>
      <c r="R142" s="21" t="n">
        <v>0</v>
      </c>
      <c r="S142" s="21" t="n">
        <v>0</v>
      </c>
      <c r="T142" s="21" t="n">
        <v>0</v>
      </c>
      <c r="U142" s="21" t="n">
        <v>0</v>
      </c>
      <c r="V142" s="21" t="n">
        <v>0</v>
      </c>
      <c r="W142" s="21" t="n">
        <v>17</v>
      </c>
      <c r="X142" s="21" t="n">
        <v>12</v>
      </c>
      <c r="Y142" s="21" t="n">
        <v>29</v>
      </c>
      <c r="Z142" s="21" t="n">
        <v>2</v>
      </c>
      <c r="AA142" s="21" t="n">
        <v>23</v>
      </c>
      <c r="AB142" s="21" t="n">
        <v>18</v>
      </c>
      <c r="AC142" s="21" t="n">
        <v>41</v>
      </c>
      <c r="AD142" s="21" t="n">
        <v>2</v>
      </c>
      <c r="AE142" s="21" t="n">
        <v>20</v>
      </c>
      <c r="AF142" s="21" t="n">
        <v>15</v>
      </c>
      <c r="AG142" s="21" t="n">
        <v>35</v>
      </c>
      <c r="AH142" s="21" t="n">
        <v>2</v>
      </c>
      <c r="AI142" s="21" t="n">
        <v>17</v>
      </c>
      <c r="AJ142" s="21" t="n">
        <v>21</v>
      </c>
      <c r="AK142" s="21" t="n">
        <v>38</v>
      </c>
      <c r="AL142" s="21" t="n">
        <v>1</v>
      </c>
      <c r="AM142" s="21" t="n">
        <v>14</v>
      </c>
      <c r="AN142" s="21" t="n">
        <v>12</v>
      </c>
      <c r="AO142" s="21" t="n">
        <v>26</v>
      </c>
      <c r="AP142" s="21" t="n">
        <v>1</v>
      </c>
      <c r="AQ142" s="21" t="n">
        <v>13</v>
      </c>
      <c r="AR142" s="21" t="n">
        <v>10</v>
      </c>
      <c r="AS142" s="21" t="n">
        <v>23</v>
      </c>
      <c r="AT142" s="21" t="n">
        <v>1</v>
      </c>
      <c r="AU142" s="21" t="n">
        <v>104</v>
      </c>
      <c r="AV142" s="21" t="n">
        <v>88</v>
      </c>
      <c r="AW142" s="21" t="n">
        <v>192</v>
      </c>
      <c r="AX142" s="21" t="n">
        <v>9</v>
      </c>
      <c r="AY142" s="21" t="n">
        <v>0</v>
      </c>
      <c r="AZ142" s="21" t="n">
        <v>0</v>
      </c>
      <c r="BA142" s="21" t="n">
        <v>0</v>
      </c>
      <c r="BB142" s="21" t="n">
        <v>0</v>
      </c>
      <c r="BC142" s="21" t="n">
        <v>0</v>
      </c>
      <c r="BD142" s="21" t="n">
        <v>0</v>
      </c>
      <c r="BE142" s="21" t="n">
        <v>0</v>
      </c>
      <c r="BF142" s="21" t="n">
        <v>0</v>
      </c>
      <c r="BG142" s="21" t="n">
        <v>0</v>
      </c>
      <c r="BH142" s="21" t="n">
        <v>0</v>
      </c>
      <c r="BI142" s="21" t="n">
        <v>0</v>
      </c>
      <c r="BJ142" s="21" t="n">
        <v>0</v>
      </c>
      <c r="BK142" s="21" t="n">
        <v>0</v>
      </c>
      <c r="BL142" s="21" t="n">
        <v>0</v>
      </c>
      <c r="BM142" s="21" t="n">
        <v>0</v>
      </c>
      <c r="BN142" s="21" t="n">
        <v>0</v>
      </c>
      <c r="BO142" s="22" t="n">
        <f aca="false">+BG142+BC142+AY142+AQ142+AM142+AI142+AE142+AA142+W142+O142+K142+G142</f>
        <v>104</v>
      </c>
      <c r="BP142" s="22" t="n">
        <f aca="false">+BH142+BD142+AZ142+AR142+AN142+AJ142+AF142+AB142+X142+P142+L142+H142</f>
        <v>88</v>
      </c>
      <c r="BQ142" s="22" t="n">
        <f aca="false">+BI142+BE142+BA142+AS142+AO142+AK142+AG142+AC142+Y142+Q142+M142+I142</f>
        <v>192</v>
      </c>
      <c r="BR142" s="22" t="n">
        <f aca="false">+BJ142+BF142+BB142+AT142+AP142+AL142+AH142+AD142+Z142+R142+N142+J142</f>
        <v>9</v>
      </c>
    </row>
    <row r="143" s="39" customFormat="true" ht="20.1" hidden="false" customHeight="true" outlineLevel="0" collapsed="false">
      <c r="A143" s="53" t="s">
        <v>211</v>
      </c>
      <c r="B143" s="53"/>
      <c r="C143" s="53"/>
      <c r="D143" s="54"/>
      <c r="E143" s="55"/>
      <c r="F143" s="56"/>
      <c r="G143" s="57" t="n">
        <f aca="false">SUM(G135:G142)</f>
        <v>0</v>
      </c>
      <c r="H143" s="57" t="n">
        <f aca="false">SUM(H135:H142)</f>
        <v>0</v>
      </c>
      <c r="I143" s="57" t="n">
        <f aca="false">SUM(I135:I142)</f>
        <v>0</v>
      </c>
      <c r="J143" s="57" t="n">
        <f aca="false">SUM(J135:J142)</f>
        <v>0</v>
      </c>
      <c r="K143" s="57" t="n">
        <f aca="false">SUM(K135:K142)</f>
        <v>16</v>
      </c>
      <c r="L143" s="57" t="n">
        <f aca="false">SUM(L135:L142)</f>
        <v>17</v>
      </c>
      <c r="M143" s="57" t="n">
        <f aca="false">SUM(M135:M142)</f>
        <v>33</v>
      </c>
      <c r="N143" s="57" t="n">
        <f aca="false">SUM(N135:N142)</f>
        <v>7</v>
      </c>
      <c r="O143" s="57" t="n">
        <f aca="false">SUM(O135:O142)</f>
        <v>13</v>
      </c>
      <c r="P143" s="57" t="n">
        <f aca="false">SUM(P135:P142)</f>
        <v>17</v>
      </c>
      <c r="Q143" s="57" t="n">
        <f aca="false">SUM(Q135:Q142)</f>
        <v>30</v>
      </c>
      <c r="R143" s="57" t="n">
        <f aca="false">SUM(R135:R142)</f>
        <v>6</v>
      </c>
      <c r="S143" s="57" t="n">
        <f aca="false">SUM(S135:S142)</f>
        <v>29</v>
      </c>
      <c r="T143" s="57" t="n">
        <f aca="false">SUM(T135:T142)</f>
        <v>34</v>
      </c>
      <c r="U143" s="57" t="n">
        <f aca="false">SUM(U135:U142)</f>
        <v>63</v>
      </c>
      <c r="V143" s="57" t="n">
        <f aca="false">SUM(V135:V142)</f>
        <v>13</v>
      </c>
      <c r="W143" s="57" t="n">
        <f aca="false">SUM(W135:W142)</f>
        <v>24</v>
      </c>
      <c r="X143" s="57" t="n">
        <f aca="false">SUM(X135:X142)</f>
        <v>28</v>
      </c>
      <c r="Y143" s="57" t="n">
        <f aca="false">SUM(Y135:Y142)</f>
        <v>52</v>
      </c>
      <c r="Z143" s="57" t="n">
        <f aca="false">SUM(Z135:Z142)</f>
        <v>9</v>
      </c>
      <c r="AA143" s="57" t="n">
        <f aca="false">SUM(AA135:AA142)</f>
        <v>44</v>
      </c>
      <c r="AB143" s="57" t="n">
        <f aca="false">SUM(AB135:AB142)</f>
        <v>37</v>
      </c>
      <c r="AC143" s="57" t="n">
        <f aca="false">SUM(AC135:AC142)</f>
        <v>81</v>
      </c>
      <c r="AD143" s="57" t="n">
        <f aca="false">SUM(AD135:AD142)</f>
        <v>9</v>
      </c>
      <c r="AE143" s="57" t="n">
        <f aca="false">SUM(AE135:AE142)</f>
        <v>46</v>
      </c>
      <c r="AF143" s="57" t="n">
        <f aca="false">SUM(AF135:AF142)</f>
        <v>46</v>
      </c>
      <c r="AG143" s="57" t="n">
        <f aca="false">SUM(AG135:AG142)</f>
        <v>92</v>
      </c>
      <c r="AH143" s="57" t="n">
        <f aca="false">SUM(AH135:AH142)</f>
        <v>9</v>
      </c>
      <c r="AI143" s="57" t="n">
        <f aca="false">SUM(AI135:AI142)</f>
        <v>38</v>
      </c>
      <c r="AJ143" s="57" t="n">
        <f aca="false">SUM(AJ135:AJ142)</f>
        <v>37</v>
      </c>
      <c r="AK143" s="57" t="n">
        <f aca="false">SUM(AK135:AK142)</f>
        <v>75</v>
      </c>
      <c r="AL143" s="57" t="n">
        <f aca="false">SUM(AL135:AL142)</f>
        <v>7</v>
      </c>
      <c r="AM143" s="57" t="n">
        <f aca="false">SUM(AM135:AM142)</f>
        <v>40</v>
      </c>
      <c r="AN143" s="57" t="n">
        <f aca="false">SUM(AN135:AN142)</f>
        <v>35</v>
      </c>
      <c r="AO143" s="57" t="n">
        <f aca="false">SUM(AO135:AO142)</f>
        <v>75</v>
      </c>
      <c r="AP143" s="57" t="n">
        <f aca="false">SUM(AP135:AP142)</f>
        <v>8</v>
      </c>
      <c r="AQ143" s="57" t="n">
        <f aca="false">SUM(AQ135:AQ142)</f>
        <v>35</v>
      </c>
      <c r="AR143" s="57" t="n">
        <f aca="false">SUM(AR135:AR142)</f>
        <v>32</v>
      </c>
      <c r="AS143" s="57" t="n">
        <f aca="false">SUM(AS135:AS142)</f>
        <v>67</v>
      </c>
      <c r="AT143" s="57" t="n">
        <f aca="false">SUM(AT135:AT142)</f>
        <v>8</v>
      </c>
      <c r="AU143" s="57" t="n">
        <f aca="false">SUM(AU135:AU142)</f>
        <v>227</v>
      </c>
      <c r="AV143" s="57" t="n">
        <f aca="false">SUM(AV135:AV142)</f>
        <v>215</v>
      </c>
      <c r="AW143" s="57" t="n">
        <f aca="false">SUM(AW135:AW142)</f>
        <v>442</v>
      </c>
      <c r="AX143" s="57" t="n">
        <f aca="false">SUM(AX135:AX142)</f>
        <v>50</v>
      </c>
      <c r="AY143" s="57" t="n">
        <f aca="false">SUM(AY135:AY142)</f>
        <v>3</v>
      </c>
      <c r="AZ143" s="57" t="n">
        <f aca="false">SUM(AZ135:AZ142)</f>
        <v>4</v>
      </c>
      <c r="BA143" s="57" t="n">
        <f aca="false">SUM(BA135:BA142)</f>
        <v>7</v>
      </c>
      <c r="BB143" s="57" t="n">
        <f aca="false">SUM(BB135:BB142)</f>
        <v>1</v>
      </c>
      <c r="BC143" s="57" t="n">
        <f aca="false">SUM(BC135:BC142)</f>
        <v>3</v>
      </c>
      <c r="BD143" s="57" t="n">
        <f aca="false">SUM(BD135:BD142)</f>
        <v>3</v>
      </c>
      <c r="BE143" s="57" t="n">
        <f aca="false">SUM(BE135:BE142)</f>
        <v>6</v>
      </c>
      <c r="BF143" s="57" t="n">
        <f aca="false">SUM(BF135:BF142)</f>
        <v>1</v>
      </c>
      <c r="BG143" s="57" t="n">
        <f aca="false">SUM(BG135:BG142)</f>
        <v>6</v>
      </c>
      <c r="BH143" s="57" t="n">
        <f aca="false">SUM(BH135:BH142)</f>
        <v>2</v>
      </c>
      <c r="BI143" s="57" t="n">
        <f aca="false">SUM(BI135:BI142)</f>
        <v>8</v>
      </c>
      <c r="BJ143" s="57" t="n">
        <f aca="false">SUM(BJ135:BJ142)</f>
        <v>1</v>
      </c>
      <c r="BK143" s="57" t="n">
        <f aca="false">SUM(BK135:BK142)</f>
        <v>12</v>
      </c>
      <c r="BL143" s="57" t="n">
        <f aca="false">SUM(BL135:BL142)</f>
        <v>9</v>
      </c>
      <c r="BM143" s="57" t="n">
        <f aca="false">SUM(BM135:BM142)</f>
        <v>21</v>
      </c>
      <c r="BN143" s="57" t="n">
        <f aca="false">SUM(BN135:BN142)</f>
        <v>3</v>
      </c>
      <c r="BO143" s="57" t="n">
        <f aca="false">SUM(BO135:BO142)</f>
        <v>268</v>
      </c>
      <c r="BP143" s="57" t="n">
        <f aca="false">SUM(BP135:BP142)</f>
        <v>258</v>
      </c>
      <c r="BQ143" s="57" t="n">
        <f aca="false">SUM(BQ135:BQ142)</f>
        <v>526</v>
      </c>
      <c r="BR143" s="57" t="n">
        <f aca="false">SUM(BR135:BR142)</f>
        <v>66</v>
      </c>
    </row>
    <row r="144" s="83" customFormat="true" ht="24.75" hidden="false" customHeight="true" outlineLevel="0" collapsed="false">
      <c r="A144" s="78" t="s">
        <v>23</v>
      </c>
      <c r="B144" s="78"/>
      <c r="C144" s="78"/>
      <c r="D144" s="79"/>
      <c r="E144" s="80"/>
      <c r="F144" s="81"/>
      <c r="G144" s="82" t="n">
        <f aca="false">+G143+G133+G96+G58</f>
        <v>110</v>
      </c>
      <c r="H144" s="82" t="n">
        <f aca="false">+H143+H133+H96+H58</f>
        <v>115</v>
      </c>
      <c r="I144" s="82" t="n">
        <f aca="false">+I143+I133+I96+I58</f>
        <v>225</v>
      </c>
      <c r="J144" s="82" t="n">
        <f aca="false">+J143+J133+J96+J58</f>
        <v>18</v>
      </c>
      <c r="K144" s="82" t="n">
        <f aca="false">+K143+K133+K96+K58</f>
        <v>447</v>
      </c>
      <c r="L144" s="82" t="n">
        <f aca="false">+L143+L133+L96+L58</f>
        <v>412</v>
      </c>
      <c r="M144" s="82" t="n">
        <f aca="false">+M143+M133+M96+M58</f>
        <v>859</v>
      </c>
      <c r="N144" s="82" t="n">
        <f aca="false">+N143+N133+N96+N58</f>
        <v>103</v>
      </c>
      <c r="O144" s="82" t="n">
        <f aca="false">+O143+O133+O96+O58</f>
        <v>459</v>
      </c>
      <c r="P144" s="82" t="n">
        <f aca="false">+P143+P133+P96+P58</f>
        <v>457</v>
      </c>
      <c r="Q144" s="82" t="n">
        <f aca="false">+Q143+Q133+Q96+Q58</f>
        <v>916</v>
      </c>
      <c r="R144" s="82" t="n">
        <f aca="false">+R143+R133+R96+R58</f>
        <v>100</v>
      </c>
      <c r="S144" s="82" t="n">
        <f aca="false">+S143+S133+S96+S58</f>
        <v>1016</v>
      </c>
      <c r="T144" s="82" t="n">
        <f aca="false">+T143+T133+T96+T58</f>
        <v>984</v>
      </c>
      <c r="U144" s="82" t="n">
        <f aca="false">+U143+U133+U96+U58</f>
        <v>2000</v>
      </c>
      <c r="V144" s="82" t="n">
        <f aca="false">+V143+V133+V96+V58</f>
        <v>221</v>
      </c>
      <c r="W144" s="82" t="n">
        <f aca="false">+W143+W133+W96+W58</f>
        <v>673</v>
      </c>
      <c r="X144" s="82" t="n">
        <f aca="false">+X143+X133+X96+X58</f>
        <v>632</v>
      </c>
      <c r="Y144" s="82" t="n">
        <f aca="false">+Y143+Y133+Y96+Y58</f>
        <v>1305</v>
      </c>
      <c r="Z144" s="82" t="n">
        <f aca="false">+Z143+Z133+Z96+Z58</f>
        <v>119</v>
      </c>
      <c r="AA144" s="82" t="n">
        <f aca="false">+AA143+AA133+AA96+AA58</f>
        <v>666</v>
      </c>
      <c r="AB144" s="82" t="n">
        <f aca="false">+AB143+AB133+AB96+AB58</f>
        <v>637</v>
      </c>
      <c r="AC144" s="82" t="n">
        <f aca="false">+AC143+AC133+AC96+AC58</f>
        <v>1303</v>
      </c>
      <c r="AD144" s="82" t="n">
        <f aca="false">+AD143+AD133+AD96+AD58</f>
        <v>118</v>
      </c>
      <c r="AE144" s="82" t="n">
        <f aca="false">+AE143+AE133+AE96+AE58</f>
        <v>681</v>
      </c>
      <c r="AF144" s="82" t="n">
        <f aca="false">+AF143+AF133+AF96+AF58</f>
        <v>652</v>
      </c>
      <c r="AG144" s="82" t="n">
        <f aca="false">+AG143+AG133+AG96+AG58</f>
        <v>1333</v>
      </c>
      <c r="AH144" s="82" t="n">
        <f aca="false">+AH143+AH133+AH96+AH58</f>
        <v>117</v>
      </c>
      <c r="AI144" s="82" t="n">
        <f aca="false">+AI143+AI133+AI96+AI58</f>
        <v>683</v>
      </c>
      <c r="AJ144" s="82" t="n">
        <f aca="false">+AJ143+AJ133+AJ96+AJ58</f>
        <v>667</v>
      </c>
      <c r="AK144" s="82" t="n">
        <f aca="false">+AK143+AK133+AK96+AK58</f>
        <v>1350</v>
      </c>
      <c r="AL144" s="82" t="n">
        <f aca="false">+AL143+AL133+AL96+AL58</f>
        <v>120</v>
      </c>
      <c r="AM144" s="82" t="n">
        <f aca="false">+AM143+AM133+AM96+AM58</f>
        <v>713</v>
      </c>
      <c r="AN144" s="82" t="n">
        <f aca="false">+AN143+AN133+AN96+AN58</f>
        <v>690</v>
      </c>
      <c r="AO144" s="82" t="n">
        <f aca="false">+AO143+AO133+AO96+AO58</f>
        <v>1403</v>
      </c>
      <c r="AP144" s="82" t="n">
        <f aca="false">+AP143+AP133+AP96+AP58</f>
        <v>124</v>
      </c>
      <c r="AQ144" s="82" t="n">
        <f aca="false">+AQ143+AQ133+AQ96+AQ58</f>
        <v>808</v>
      </c>
      <c r="AR144" s="82" t="n">
        <f aca="false">+AR143+AR133+AR96+AR58</f>
        <v>720</v>
      </c>
      <c r="AS144" s="82" t="n">
        <f aca="false">+AS143+AS133+AS96+AS58</f>
        <v>1528</v>
      </c>
      <c r="AT144" s="82" t="n">
        <f aca="false">+AT143+AT133+AT96+AT58</f>
        <v>123</v>
      </c>
      <c r="AU144" s="82" t="n">
        <f aca="false">+AU143+AU133+AU96+AU58</f>
        <v>4224</v>
      </c>
      <c r="AV144" s="82" t="n">
        <f aca="false">+AV143+AV133+AV96+AV58</f>
        <v>3998</v>
      </c>
      <c r="AW144" s="82" t="n">
        <f aca="false">+AW143+AW133+AW96+AW58</f>
        <v>8222</v>
      </c>
      <c r="AX144" s="82" t="n">
        <f aca="false">+AX143+AX133+AX96+AX58</f>
        <v>721</v>
      </c>
      <c r="AY144" s="82" t="n">
        <f aca="false">+AY143+AY133+AY96+AY58</f>
        <v>160</v>
      </c>
      <c r="AZ144" s="82" t="n">
        <f aca="false">+AZ143+AZ133+AZ96+AZ58</f>
        <v>109</v>
      </c>
      <c r="BA144" s="82" t="n">
        <f aca="false">+BA143+BA133+BA96+BA58</f>
        <v>269</v>
      </c>
      <c r="BB144" s="82" t="n">
        <f aca="false">+BB143+BB133+BB96+BB58</f>
        <v>21</v>
      </c>
      <c r="BC144" s="82" t="n">
        <f aca="false">+BC143+BC133+BC96+BC58</f>
        <v>121</v>
      </c>
      <c r="BD144" s="82" t="n">
        <f aca="false">+BD143+BD133+BD96+BD58</f>
        <v>138</v>
      </c>
      <c r="BE144" s="82" t="n">
        <f aca="false">+BE143+BE133+BE96+BE58</f>
        <v>259</v>
      </c>
      <c r="BF144" s="82" t="n">
        <f aca="false">+BF143+BF133+BF96+BF58</f>
        <v>21</v>
      </c>
      <c r="BG144" s="82" t="n">
        <f aca="false">+BG143+BG133+BG96+BG58</f>
        <v>155</v>
      </c>
      <c r="BH144" s="82" t="n">
        <f aca="false">+BH143+BH133+BH96+BH58</f>
        <v>128</v>
      </c>
      <c r="BI144" s="82" t="n">
        <f aca="false">+BI143+BI133+BI96+BI58</f>
        <v>283</v>
      </c>
      <c r="BJ144" s="82" t="n">
        <f aca="false">+BJ143+BJ133+BJ96+BJ58</f>
        <v>20</v>
      </c>
      <c r="BK144" s="82" t="n">
        <f aca="false">+BK143+BK133+BK96+BK58</f>
        <v>436</v>
      </c>
      <c r="BL144" s="82" t="n">
        <f aca="false">+BL143+BL133+BL96+BL58</f>
        <v>375</v>
      </c>
      <c r="BM144" s="82" t="n">
        <f aca="false">+BM143+BM133+BM96+BM58</f>
        <v>811</v>
      </c>
      <c r="BN144" s="82" t="n">
        <f aca="false">+BN143+BN133+BN96+BN58</f>
        <v>62</v>
      </c>
      <c r="BO144" s="82" t="n">
        <f aca="false">+BO143+BO133+BO96+BO58</f>
        <v>5676</v>
      </c>
      <c r="BP144" s="82" t="n">
        <f aca="false">+BP143+BP133+BP96+BP58</f>
        <v>5357</v>
      </c>
      <c r="BQ144" s="82" t="n">
        <f aca="false">+BQ143+BQ133+BQ96+BQ58</f>
        <v>11033</v>
      </c>
      <c r="BR144" s="82" t="n">
        <f aca="false">+BR143+BR133+BR96+BR58</f>
        <v>779</v>
      </c>
    </row>
    <row r="145" s="83" customFormat="true" ht="24.75" hidden="false" customHeight="true" outlineLevel="0" collapsed="false">
      <c r="A145" s="78"/>
      <c r="B145" s="78"/>
      <c r="C145" s="78"/>
      <c r="D145" s="84"/>
      <c r="E145" s="85"/>
      <c r="F145" s="86"/>
      <c r="G145" s="38" t="n">
        <f aca="false">+G144+H144</f>
        <v>225</v>
      </c>
      <c r="H145" s="38"/>
      <c r="I145" s="38" t="n">
        <f aca="false">+I144+J144</f>
        <v>243</v>
      </c>
      <c r="J145" s="38"/>
      <c r="K145" s="38" t="n">
        <f aca="false">+K144+L144</f>
        <v>859</v>
      </c>
      <c r="L145" s="38"/>
      <c r="M145" s="38" t="n">
        <f aca="false">+M144+N144</f>
        <v>962</v>
      </c>
      <c r="N145" s="38"/>
      <c r="O145" s="38" t="n">
        <f aca="false">+O144+P144</f>
        <v>916</v>
      </c>
      <c r="P145" s="38"/>
      <c r="Q145" s="38" t="n">
        <f aca="false">+Q144+R144</f>
        <v>1016</v>
      </c>
      <c r="R145" s="38"/>
      <c r="S145" s="38" t="n">
        <f aca="false">+S144+T144</f>
        <v>2000</v>
      </c>
      <c r="T145" s="38"/>
      <c r="U145" s="38" t="n">
        <f aca="false">+U144+V144</f>
        <v>2221</v>
      </c>
      <c r="V145" s="38"/>
      <c r="W145" s="38" t="n">
        <f aca="false">+W144+X144</f>
        <v>1305</v>
      </c>
      <c r="X145" s="38"/>
      <c r="Y145" s="38" t="n">
        <f aca="false">+Y144+Z144</f>
        <v>1424</v>
      </c>
      <c r="Z145" s="38"/>
      <c r="AA145" s="38" t="n">
        <f aca="false">+AA144+AB144</f>
        <v>1303</v>
      </c>
      <c r="AB145" s="38"/>
      <c r="AC145" s="38" t="n">
        <f aca="false">+AC144+AD144</f>
        <v>1421</v>
      </c>
      <c r="AD145" s="38"/>
      <c r="AE145" s="38" t="n">
        <f aca="false">+AE144+AF144</f>
        <v>1333</v>
      </c>
      <c r="AF145" s="38"/>
      <c r="AG145" s="38" t="n">
        <f aca="false">+AG144+AH144</f>
        <v>1450</v>
      </c>
      <c r="AH145" s="38"/>
      <c r="AI145" s="38" t="n">
        <f aca="false">+AI144+AJ144</f>
        <v>1350</v>
      </c>
      <c r="AJ145" s="38"/>
      <c r="AK145" s="38" t="n">
        <f aca="false">+AK144+AL144</f>
        <v>1470</v>
      </c>
      <c r="AL145" s="38"/>
      <c r="AM145" s="38" t="n">
        <f aca="false">+AM144+AN144</f>
        <v>1403</v>
      </c>
      <c r="AN145" s="38"/>
      <c r="AO145" s="38" t="n">
        <f aca="false">+AO144+AP144</f>
        <v>1527</v>
      </c>
      <c r="AP145" s="38"/>
      <c r="AQ145" s="38" t="n">
        <f aca="false">+AQ144+AR144</f>
        <v>1528</v>
      </c>
      <c r="AR145" s="38"/>
      <c r="AS145" s="38" t="n">
        <f aca="false">+AS144+AT144</f>
        <v>1651</v>
      </c>
      <c r="AT145" s="38"/>
      <c r="AU145" s="38" t="n">
        <f aca="false">+AU144+AV144</f>
        <v>8222</v>
      </c>
      <c r="AV145" s="38"/>
      <c r="AW145" s="38" t="n">
        <f aca="false">+AW144+AX144</f>
        <v>8943</v>
      </c>
      <c r="AX145" s="38"/>
      <c r="AY145" s="38" t="n">
        <f aca="false">+AY144+AZ144</f>
        <v>269</v>
      </c>
      <c r="AZ145" s="38"/>
      <c r="BA145" s="38" t="n">
        <f aca="false">+BA144+BB144</f>
        <v>290</v>
      </c>
      <c r="BB145" s="38"/>
      <c r="BC145" s="38" t="n">
        <f aca="false">+BC144+BD144</f>
        <v>259</v>
      </c>
      <c r="BD145" s="38"/>
      <c r="BE145" s="38" t="n">
        <f aca="false">+BE144+BF144</f>
        <v>280</v>
      </c>
      <c r="BF145" s="38"/>
      <c r="BG145" s="38" t="n">
        <f aca="false">+BG144+BH144</f>
        <v>283</v>
      </c>
      <c r="BH145" s="38"/>
      <c r="BI145" s="38"/>
      <c r="BJ145" s="38"/>
      <c r="BK145" s="38"/>
      <c r="BL145" s="38"/>
      <c r="BM145" s="38"/>
      <c r="BN145" s="38"/>
      <c r="BO145" s="38" t="n">
        <f aca="false">+BO144+BP144</f>
        <v>11033</v>
      </c>
      <c r="BP145" s="38"/>
      <c r="BQ145" s="82"/>
      <c r="BR145" s="82"/>
    </row>
    <row r="146" s="83" customFormat="true" ht="24.75" hidden="false" customHeight="true" outlineLevel="0" collapsed="false">
      <c r="A146" s="87" t="s">
        <v>212</v>
      </c>
      <c r="B146" s="87"/>
      <c r="C146" s="87"/>
      <c r="D146" s="84"/>
      <c r="E146" s="85"/>
      <c r="F146" s="86"/>
      <c r="G146" s="38" t="n">
        <f aca="false">+G145+K145+O145</f>
        <v>2000</v>
      </c>
      <c r="H146" s="38"/>
      <c r="I146" s="38"/>
      <c r="J146" s="38"/>
      <c r="K146" s="38"/>
      <c r="L146" s="38"/>
      <c r="M146" s="38"/>
      <c r="N146" s="38"/>
      <c r="O146" s="38"/>
      <c r="P146" s="38"/>
      <c r="Q146" s="38" t="n">
        <f aca="false">+Q145+R145</f>
        <v>1016</v>
      </c>
      <c r="R146" s="38"/>
      <c r="S146" s="38" t="n">
        <f aca="false">+S145+T145</f>
        <v>2000</v>
      </c>
      <c r="T146" s="38"/>
      <c r="U146" s="38" t="n">
        <f aca="false">+U145+V145</f>
        <v>2221</v>
      </c>
      <c r="V146" s="38"/>
      <c r="W146" s="38" t="n">
        <f aca="false">+AQ145+AM145+AI145+AE145+AA145+W145</f>
        <v>8222</v>
      </c>
      <c r="X146" s="38"/>
      <c r="Y146" s="38"/>
      <c r="Z146" s="38"/>
      <c r="AA146" s="38"/>
      <c r="AB146" s="38"/>
      <c r="AC146" s="38"/>
      <c r="AD146" s="38"/>
      <c r="AE146" s="38"/>
      <c r="AF146" s="38"/>
      <c r="AG146" s="38"/>
      <c r="AH146" s="38"/>
      <c r="AI146" s="38"/>
      <c r="AJ146" s="38"/>
      <c r="AK146" s="38"/>
      <c r="AL146" s="38"/>
      <c r="AM146" s="38"/>
      <c r="AN146" s="38"/>
      <c r="AO146" s="38"/>
      <c r="AP146" s="38"/>
      <c r="AQ146" s="38"/>
      <c r="AR146" s="38"/>
      <c r="AS146" s="38" t="n">
        <f aca="false">+AS145+AT145</f>
        <v>1651</v>
      </c>
      <c r="AT146" s="38"/>
      <c r="AU146" s="38" t="n">
        <f aca="false">+AU145+AV145</f>
        <v>8222</v>
      </c>
      <c r="AV146" s="38"/>
      <c r="AW146" s="38" t="n">
        <f aca="false">+AW145+AX145</f>
        <v>8943</v>
      </c>
      <c r="AX146" s="38"/>
      <c r="AY146" s="38" t="n">
        <f aca="false">+BG145+BC145+AY145</f>
        <v>811</v>
      </c>
      <c r="AZ146" s="38"/>
      <c r="BA146" s="38"/>
      <c r="BB146" s="38"/>
      <c r="BC146" s="38"/>
      <c r="BD146" s="38"/>
      <c r="BE146" s="38"/>
      <c r="BF146" s="38"/>
      <c r="BG146" s="38"/>
      <c r="BH146" s="38"/>
      <c r="BI146" s="38"/>
      <c r="BJ146" s="38"/>
      <c r="BK146" s="38"/>
      <c r="BL146" s="38"/>
      <c r="BM146" s="38"/>
      <c r="BN146" s="38"/>
      <c r="BO146" s="38"/>
      <c r="BP146" s="38"/>
      <c r="BQ146" s="82"/>
      <c r="BR146" s="82"/>
    </row>
    <row r="147" s="18" customFormat="true" ht="18.75" hidden="false" customHeight="false" outlineLevel="0" collapsed="false">
      <c r="A147" s="1"/>
      <c r="B147" s="2"/>
      <c r="C147" s="3"/>
      <c r="D147" s="88"/>
      <c r="E147" s="89"/>
      <c r="F147" s="90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5"/>
      <c r="BP147" s="5"/>
      <c r="BQ147" s="5"/>
      <c r="BR147" s="5"/>
    </row>
  </sheetData>
  <mergeCells count="83">
    <mergeCell ref="A2:AB2"/>
    <mergeCell ref="A3:A4"/>
    <mergeCell ref="B3:B4"/>
    <mergeCell ref="C3:C4"/>
    <mergeCell ref="D3:D4"/>
    <mergeCell ref="E3:E4"/>
    <mergeCell ref="F3:F4"/>
    <mergeCell ref="G3:J3"/>
    <mergeCell ref="K3:N3"/>
    <mergeCell ref="O3:R3"/>
    <mergeCell ref="S3:V3"/>
    <mergeCell ref="W3:Z3"/>
    <mergeCell ref="AA3:AD3"/>
    <mergeCell ref="AE3:AH3"/>
    <mergeCell ref="AI3:AL3"/>
    <mergeCell ref="AM3:AP3"/>
    <mergeCell ref="AQ3:AT3"/>
    <mergeCell ref="AU3:AX3"/>
    <mergeCell ref="AY3:BB3"/>
    <mergeCell ref="BC3:BF3"/>
    <mergeCell ref="BG3:BJ3"/>
    <mergeCell ref="BK3:BN3"/>
    <mergeCell ref="BO3:BR3"/>
    <mergeCell ref="A5:C5"/>
    <mergeCell ref="A18:C18"/>
    <mergeCell ref="A19:C19"/>
    <mergeCell ref="A36:C36"/>
    <mergeCell ref="A37:C37"/>
    <mergeCell ref="A57:C57"/>
    <mergeCell ref="A58:C58"/>
    <mergeCell ref="A59:C59"/>
    <mergeCell ref="A77:C77"/>
    <mergeCell ref="A78:C78"/>
    <mergeCell ref="A95:C95"/>
    <mergeCell ref="A96:C96"/>
    <mergeCell ref="A97:C97"/>
    <mergeCell ref="A111:C111"/>
    <mergeCell ref="A112:C112"/>
    <mergeCell ref="A132:C132"/>
    <mergeCell ref="A133:C133"/>
    <mergeCell ref="A134:C134"/>
    <mergeCell ref="A143:C143"/>
    <mergeCell ref="A144:C145"/>
    <mergeCell ref="BQ144:BQ146"/>
    <mergeCell ref="BR144:BR146"/>
    <mergeCell ref="G145:H145"/>
    <mergeCell ref="I145:J145"/>
    <mergeCell ref="K145:L145"/>
    <mergeCell ref="M145:N145"/>
    <mergeCell ref="O145:P145"/>
    <mergeCell ref="Q145:R145"/>
    <mergeCell ref="S145:T145"/>
    <mergeCell ref="U145:V145"/>
    <mergeCell ref="W145:X145"/>
    <mergeCell ref="Y145:Z145"/>
    <mergeCell ref="AA145:AB145"/>
    <mergeCell ref="AC145:AD145"/>
    <mergeCell ref="AE145:AF145"/>
    <mergeCell ref="AG145:AH145"/>
    <mergeCell ref="AI145:AJ145"/>
    <mergeCell ref="AK145:AL145"/>
    <mergeCell ref="AM145:AN145"/>
    <mergeCell ref="AO145:AP145"/>
    <mergeCell ref="AQ145:AR145"/>
    <mergeCell ref="AS145:AT145"/>
    <mergeCell ref="AU145:AV145"/>
    <mergeCell ref="AW145:AX145"/>
    <mergeCell ref="AY145:AZ145"/>
    <mergeCell ref="BA145:BB145"/>
    <mergeCell ref="BC145:BD145"/>
    <mergeCell ref="BE145:BF145"/>
    <mergeCell ref="BG145:BH145"/>
    <mergeCell ref="BO145:BP146"/>
    <mergeCell ref="A146:C146"/>
    <mergeCell ref="G146:P146"/>
    <mergeCell ref="Q146:R146"/>
    <mergeCell ref="S146:T146"/>
    <mergeCell ref="U146:V146"/>
    <mergeCell ref="W146:AR146"/>
    <mergeCell ref="AS146:AT146"/>
    <mergeCell ref="AU146:AV146"/>
    <mergeCell ref="AW146:AX146"/>
    <mergeCell ref="AY146:BH146"/>
  </mergeCells>
  <printOptions headings="false" gridLines="false" gridLinesSet="true" horizontalCentered="false" verticalCentered="false"/>
  <pageMargins left="0.118055555555556" right="0.118055555555556" top="0.551388888888889" bottom="0.354861111111111" header="0.315277777777778" footer="0.315277777777778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H SarabunPSK,Regular"&amp;14หน้าที่ &amp;P จาก &amp;N</oddHeader>
    <oddFooter>&amp;Cกลุ่มงานข้อมูลสารสนเทศ กลุ่มนโยบายและแผน สพป.แพร่ เขต 1</oddFooter>
  </headerFooter>
  <rowBreaks count="7" manualBreakCount="7">
    <brk id="18" man="true" max="16383" min="0"/>
    <brk id="36" man="true" max="16383" min="0"/>
    <brk id="58" man="true" max="16383" min="0"/>
    <brk id="77" man="true" max="16383" min="0"/>
    <brk id="96" man="true" max="16383" min="0"/>
    <brk id="111" man="true" max="16383" min="0"/>
    <brk id="1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4T11:25:25Z</dcterms:created>
  <dc:creator>user</dc:creator>
  <dc:description/>
  <dc:language>en-US</dc:language>
  <cp:lastModifiedBy>user</cp:lastModifiedBy>
  <cp:lastPrinted>2019-06-18T06:21:35Z</cp:lastPrinted>
  <dcterms:modified xsi:type="dcterms:W3CDTF">2019-07-12T07:17:00Z</dcterms:modified>
  <cp:revision>0</cp:revision>
  <dc:subject/>
  <dc:title/>
</cp:coreProperties>
</file>